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vareges" sheetId="1" state="visible" r:id="rId2"/>
    <sheet name="1-6" sheetId="2" state="visible" r:id="rId3"/>
    <sheet name="7-12" sheetId="3" state="visible" r:id="rId4"/>
    <sheet name="13-18" sheetId="4" state="visible" r:id="rId5"/>
    <sheet name="19-24" sheetId="5" state="visible" r:id="rId6"/>
    <sheet name="25-30" sheetId="6" state="visible" r:id="rId7"/>
    <sheet name="31-36" sheetId="7" state="visible" r:id="rId8"/>
    <sheet name="37-42" sheetId="8" state="visible" r:id="rId9"/>
    <sheet name="43-48" sheetId="9" state="visible" r:id="rId10"/>
    <sheet name="49-5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492">
  <si>
    <t xml:space="preserve">Rate</t>
  </si>
  <si>
    <t xml:space="preserve">Value</t>
  </si>
  <si>
    <t xml:space="preserve">Tax counting</t>
  </si>
  <si>
    <t xml:space="preserve">National insurance</t>
  </si>
  <si>
    <t xml:space="preserve">Rate II</t>
  </si>
  <si>
    <t xml:space="preserve">Value II</t>
  </si>
  <si>
    <t xml:space="preserve">Basic hours</t>
  </si>
  <si>
    <t xml:space="preserve">Personal Allowances</t>
  </si>
  <si>
    <t xml:space="preserve">non tax amount</t>
  </si>
  <si>
    <t xml:space="preserve">E.H.Pay</t>
  </si>
  <si>
    <t xml:space="preserve">Uncocial Prem </t>
  </si>
  <si>
    <t xml:space="preserve">per year</t>
  </si>
  <si>
    <t xml:space="preserve">tax rate</t>
  </si>
  <si>
    <t xml:space="preserve">O/T x 1,25</t>
  </si>
  <si>
    <t xml:space="preserve">per month</t>
  </si>
  <si>
    <t xml:space="preserve">O/T x 1,5</t>
  </si>
  <si>
    <t xml:space="preserve">per week</t>
  </si>
  <si>
    <t xml:space="preserve">TGWU Union</t>
  </si>
  <si>
    <t xml:space="preserve">B/Hol 1</t>
  </si>
  <si>
    <t xml:space="preserve">cost per week</t>
  </si>
  <si>
    <t xml:space="preserve">B/Hol bonus</t>
  </si>
  <si>
    <t xml:space="preserve">cost per week 2</t>
  </si>
  <si>
    <t xml:space="preserve">Retirement %</t>
  </si>
  <si>
    <t xml:space="preserve">Payments</t>
  </si>
  <si>
    <t xml:space="preserve">Hours</t>
  </si>
  <si>
    <t xml:space="preserve">GROSS PAY</t>
  </si>
  <si>
    <t xml:space="preserve">NET PAY</t>
  </si>
  <si>
    <t xml:space="preserve">Days in</t>
  </si>
  <si>
    <t xml:space="preserve">Unsocial pr.</t>
  </si>
  <si>
    <t xml:space="preserve">O/Tx1,5</t>
  </si>
  <si>
    <t xml:space="preserve">Holidays</t>
  </si>
  <si>
    <t xml:space="preserve">Holi. Pay</t>
  </si>
  <si>
    <t xml:space="preserve">B/Hol h</t>
  </si>
  <si>
    <t xml:space="preserve">Worked/Earned</t>
  </si>
  <si>
    <t xml:space="preserve">Payed</t>
  </si>
  <si>
    <t xml:space="preserve">Difference</t>
  </si>
  <si>
    <t xml:space="preserve">Deductions</t>
  </si>
  <si>
    <t xml:space="preserve">Retirement</t>
  </si>
  <si>
    <t xml:space="preserve">TAX</t>
  </si>
  <si>
    <t xml:space="preserve">NI</t>
  </si>
  <si>
    <t xml:space="preserve">Union</t>
  </si>
  <si>
    <t xml:space="preserve">Amount</t>
  </si>
  <si>
    <t xml:space="preserve">Average NET PAY per hour (no holidays)</t>
  </si>
  <si>
    <t xml:space="preserve">Average NET PAY per hour (with holiday days)</t>
  </si>
  <si>
    <t xml:space="preserve">Average hours worked per day</t>
  </si>
  <si>
    <t xml:space="preserve">Average NET PAY per day (no holiday days)</t>
  </si>
  <si>
    <t xml:space="preserve">Average NET PAY per day (with holiday days)</t>
  </si>
  <si>
    <t xml:space="preserve">Average hours worked per week</t>
  </si>
  <si>
    <t xml:space="preserve">Average NET PAY per week (no holiday days)</t>
  </si>
  <si>
    <t xml:space="preserve">Average NET PAY per week (with holiday days)</t>
  </si>
  <si>
    <t xml:space="preserve">Average GROSS PAY per hour (no holidays)</t>
  </si>
  <si>
    <t xml:space="preserve">Average GROSS PAY per hour (holidays included)</t>
  </si>
  <si>
    <t xml:space="preserve">Average GROSS PAY per day (no holidays)</t>
  </si>
  <si>
    <t xml:space="preserve">Average GROSS PAY per day (holidays included)</t>
  </si>
  <si>
    <t xml:space="preserve">Average GROSS PAY per week (no holidays)</t>
  </si>
  <si>
    <t xml:space="preserve">Average GROSS PAY per week (holidays included)</t>
  </si>
  <si>
    <t xml:space="preserve">WEEK 1</t>
  </si>
  <si>
    <t xml:space="preserve">Date</t>
  </si>
  <si>
    <t xml:space="preserve"> 28/3/15</t>
  </si>
  <si>
    <t xml:space="preserve"> 29/3/15</t>
  </si>
  <si>
    <t xml:space="preserve"> 30/3/15</t>
  </si>
  <si>
    <t xml:space="preserve"> 31/3/15</t>
  </si>
  <si>
    <t xml:space="preserve"> 1/4/15</t>
  </si>
  <si>
    <t xml:space="preserve"> 2/4/15</t>
  </si>
  <si>
    <t xml:space="preserve"> 3/4/15</t>
  </si>
  <si>
    <t xml:space="preserve">Days worked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Start / end</t>
  </si>
  <si>
    <t xml:space="preserve">OFF</t>
  </si>
  <si>
    <t xml:space="preserve">earned</t>
  </si>
  <si>
    <t xml:space="preserve">Hours worked</t>
  </si>
  <si>
    <t xml:space="preserve">payed</t>
  </si>
  <si>
    <t xml:space="preserve">Tax</t>
  </si>
  <si>
    <t xml:space="preserve">Total</t>
  </si>
  <si>
    <t xml:space="preserve">B. Hours</t>
  </si>
  <si>
    <t xml:space="preserve">Unsocial prem</t>
  </si>
  <si>
    <t xml:space="preserve">O/Tx1,25</t>
  </si>
  <si>
    <t xml:space="preserve">Holiday</t>
  </si>
  <si>
    <t xml:space="preserve">WEEK 2</t>
  </si>
  <si>
    <t xml:space="preserve"> 4/4/15</t>
  </si>
  <si>
    <t xml:space="preserve"> 5/4/15</t>
  </si>
  <si>
    <t xml:space="preserve"> 6/4/15</t>
  </si>
  <si>
    <t xml:space="preserve"> 7/4/15</t>
  </si>
  <si>
    <t xml:space="preserve"> 8/4/15</t>
  </si>
  <si>
    <t xml:space="preserve"> 9/4/15</t>
  </si>
  <si>
    <t xml:space="preserve"> 10/4/15</t>
  </si>
  <si>
    <t xml:space="preserve">WEEK 3</t>
  </si>
  <si>
    <t xml:space="preserve"> 11/4/15</t>
  </si>
  <si>
    <t xml:space="preserve"> 12/4/15</t>
  </si>
  <si>
    <t xml:space="preserve"> 13/4/15</t>
  </si>
  <si>
    <t xml:space="preserve"> 14/4/15</t>
  </si>
  <si>
    <t xml:space="preserve"> 15/4/15</t>
  </si>
  <si>
    <t xml:space="preserve"> 16/4/15</t>
  </si>
  <si>
    <t xml:space="preserve"> 17/4/15</t>
  </si>
  <si>
    <t xml:space="preserve">`</t>
  </si>
  <si>
    <t xml:space="preserve">WEEK 4</t>
  </si>
  <si>
    <t xml:space="preserve"> 18/4/15</t>
  </si>
  <si>
    <t xml:space="preserve"> 19/4/15</t>
  </si>
  <si>
    <t xml:space="preserve"> 20/4/15</t>
  </si>
  <si>
    <t xml:space="preserve"> 21/4/15</t>
  </si>
  <si>
    <t xml:space="preserve"> 22/4/15</t>
  </si>
  <si>
    <t xml:space="preserve"> 23/4/15</t>
  </si>
  <si>
    <t xml:space="preserve"> 24/4/15</t>
  </si>
  <si>
    <t xml:space="preserve">WEEK 5</t>
  </si>
  <si>
    <t xml:space="preserve"> 25/4/15</t>
  </si>
  <si>
    <t xml:space="preserve"> 26/4/15</t>
  </si>
  <si>
    <t xml:space="preserve"> 27/4/15</t>
  </si>
  <si>
    <t xml:space="preserve"> 28/4/15</t>
  </si>
  <si>
    <t xml:space="preserve"> 29/4/15</t>
  </si>
  <si>
    <t xml:space="preserve"> 30/4/15</t>
  </si>
  <si>
    <t xml:space="preserve"> 1/5/15</t>
  </si>
  <si>
    <t xml:space="preserve">WEEK 6</t>
  </si>
  <si>
    <t xml:space="preserve"> 2/5/15</t>
  </si>
  <si>
    <t xml:space="preserve"> 3/5/15</t>
  </si>
  <si>
    <t xml:space="preserve"> 4/5/15</t>
  </si>
  <si>
    <t xml:space="preserve"> 5/5/15</t>
  </si>
  <si>
    <t xml:space="preserve"> 6/5/15</t>
  </si>
  <si>
    <t xml:space="preserve"> 7/5/15</t>
  </si>
  <si>
    <t xml:space="preserve"> 8/5/15</t>
  </si>
  <si>
    <t xml:space="preserve">WEEK 9</t>
  </si>
  <si>
    <t xml:space="preserve"> 9/5/15</t>
  </si>
  <si>
    <t xml:space="preserve"> 10/5/15</t>
  </si>
  <si>
    <t xml:space="preserve"> 11/5/15</t>
  </si>
  <si>
    <t xml:space="preserve"> 12/5/15</t>
  </si>
  <si>
    <t xml:space="preserve"> 13/5/15</t>
  </si>
  <si>
    <t xml:space="preserve"> 14/5/15</t>
  </si>
  <si>
    <t xml:space="preserve"> 15/5/15</t>
  </si>
  <si>
    <t xml:space="preserve">WEEK 10</t>
  </si>
  <si>
    <t xml:space="preserve"> 16/5/15</t>
  </si>
  <si>
    <t xml:space="preserve"> 17/5/15</t>
  </si>
  <si>
    <t xml:space="preserve"> 18/5/15</t>
  </si>
  <si>
    <t xml:space="preserve"> 19/5/15</t>
  </si>
  <si>
    <t xml:space="preserve"> 20/5/15</t>
  </si>
  <si>
    <t xml:space="preserve"> 21/5/15</t>
  </si>
  <si>
    <t xml:space="preserve"> 22/5/15</t>
  </si>
  <si>
    <t xml:space="preserve">WEEK 11</t>
  </si>
  <si>
    <t xml:space="preserve"> 23/5/15</t>
  </si>
  <si>
    <t xml:space="preserve"> 24/5/15</t>
  </si>
  <si>
    <t xml:space="preserve"> 25/5/15</t>
  </si>
  <si>
    <t xml:space="preserve"> 26/5/15</t>
  </si>
  <si>
    <t xml:space="preserve"> 27/5/15</t>
  </si>
  <si>
    <t xml:space="preserve"> 28/5/15</t>
  </si>
  <si>
    <t xml:space="preserve"> 29/5/15</t>
  </si>
  <si>
    <t xml:space="preserve">WEEK 12</t>
  </si>
  <si>
    <t xml:space="preserve"> 30/5/15</t>
  </si>
  <si>
    <t xml:space="preserve"> 31/5/15</t>
  </si>
  <si>
    <t xml:space="preserve"> 1/6/15</t>
  </si>
  <si>
    <t xml:space="preserve"> 2/6/15</t>
  </si>
  <si>
    <t xml:space="preserve"> 3/6/15</t>
  </si>
  <si>
    <t xml:space="preserve"> 4/6/15</t>
  </si>
  <si>
    <t xml:space="preserve"> 5/6/15</t>
  </si>
  <si>
    <t xml:space="preserve">WEEK 13</t>
  </si>
  <si>
    <t xml:space="preserve"> 6/6/15</t>
  </si>
  <si>
    <t xml:space="preserve"> 7/6/15</t>
  </si>
  <si>
    <t xml:space="preserve"> 8/6/15</t>
  </si>
  <si>
    <t xml:space="preserve"> 9/6/15</t>
  </si>
  <si>
    <t xml:space="preserve"> 10/6/15</t>
  </si>
  <si>
    <t xml:space="preserve"> 11/6/15</t>
  </si>
  <si>
    <t xml:space="preserve"> 12/6/15</t>
  </si>
  <si>
    <t xml:space="preserve">WEEK 14</t>
  </si>
  <si>
    <t xml:space="preserve"> 13/6/15</t>
  </si>
  <si>
    <t xml:space="preserve"> 14/6/15</t>
  </si>
  <si>
    <t xml:space="preserve"> 15/6/15</t>
  </si>
  <si>
    <t xml:space="preserve"> 16/6/15</t>
  </si>
  <si>
    <t xml:space="preserve"> 17/6/15</t>
  </si>
  <si>
    <t xml:space="preserve"> 18/6/15</t>
  </si>
  <si>
    <t xml:space="preserve"> 19/6/15</t>
  </si>
  <si>
    <t xml:space="preserve"> 20/6/15</t>
  </si>
  <si>
    <t xml:space="preserve"> 21/6/15</t>
  </si>
  <si>
    <t xml:space="preserve"> 22/6/15</t>
  </si>
  <si>
    <t xml:space="preserve"> 23/6/15</t>
  </si>
  <si>
    <t xml:space="preserve"> 24/6/15</t>
  </si>
  <si>
    <t xml:space="preserve"> 25/6/15</t>
  </si>
  <si>
    <t xml:space="preserve"> 26/6/15</t>
  </si>
  <si>
    <t xml:space="preserve"> 27/6/15</t>
  </si>
  <si>
    <t xml:space="preserve"> 28/6/15</t>
  </si>
  <si>
    <t xml:space="preserve"> 29/6/15</t>
  </si>
  <si>
    <t xml:space="preserve"> 30/6/15</t>
  </si>
  <si>
    <t xml:space="preserve"> 1/7/15</t>
  </si>
  <si>
    <t xml:space="preserve"> 2/7/15</t>
  </si>
  <si>
    <t xml:space="preserve"> 3/7/15</t>
  </si>
  <si>
    <t xml:space="preserve">WEEK 15</t>
  </si>
  <si>
    <t xml:space="preserve"> 4/7/15</t>
  </si>
  <si>
    <t xml:space="preserve"> 5/7/15</t>
  </si>
  <si>
    <t xml:space="preserve"> 6/7/15</t>
  </si>
  <si>
    <t xml:space="preserve"> 7/7/15</t>
  </si>
  <si>
    <t xml:space="preserve"> 8/7/15</t>
  </si>
  <si>
    <t xml:space="preserve"> 9/7/15</t>
  </si>
  <si>
    <t xml:space="preserve"> 10/7/15</t>
  </si>
  <si>
    <t xml:space="preserve">WEEK 16</t>
  </si>
  <si>
    <t xml:space="preserve"> 11/7/15</t>
  </si>
  <si>
    <t xml:space="preserve"> 12/7/15</t>
  </si>
  <si>
    <t xml:space="preserve"> 13/7/15</t>
  </si>
  <si>
    <t xml:space="preserve"> 14/7/15</t>
  </si>
  <si>
    <t xml:space="preserve"> 15/7/15</t>
  </si>
  <si>
    <t xml:space="preserve"> 16/7/15</t>
  </si>
  <si>
    <t xml:space="preserve"> 17/7/15</t>
  </si>
  <si>
    <t xml:space="preserve">Bonus</t>
  </si>
  <si>
    <t xml:space="preserve">WEEK 17</t>
  </si>
  <si>
    <t xml:space="preserve"> 18/7/15</t>
  </si>
  <si>
    <t xml:space="preserve"> 19/7/15</t>
  </si>
  <si>
    <t xml:space="preserve"> 20/7/15</t>
  </si>
  <si>
    <t xml:space="preserve"> 21/7/15</t>
  </si>
  <si>
    <t xml:space="preserve"> 22/7/15</t>
  </si>
  <si>
    <t xml:space="preserve"> 23/7/15</t>
  </si>
  <si>
    <t xml:space="preserve"> 24/7/15</t>
  </si>
  <si>
    <t xml:space="preserve">WEEK 18</t>
  </si>
  <si>
    <t xml:space="preserve"> 25/7/15</t>
  </si>
  <si>
    <t xml:space="preserve"> 26/7/15</t>
  </si>
  <si>
    <t xml:space="preserve"> 27/7/15</t>
  </si>
  <si>
    <t xml:space="preserve"> 28/7/15</t>
  </si>
  <si>
    <t xml:space="preserve"> 29/7/15</t>
  </si>
  <si>
    <t xml:space="preserve"> 30/7/15</t>
  </si>
  <si>
    <t xml:space="preserve"> 31/7/15</t>
  </si>
  <si>
    <t xml:space="preserve">WEEK 19</t>
  </si>
  <si>
    <t xml:space="preserve"> 1/8/15</t>
  </si>
  <si>
    <t xml:space="preserve"> 2/8/15</t>
  </si>
  <si>
    <t xml:space="preserve"> 3/8/15</t>
  </si>
  <si>
    <t xml:space="preserve"> 4/8/15</t>
  </si>
  <si>
    <t xml:space="preserve"> 5/8/15</t>
  </si>
  <si>
    <t xml:space="preserve"> 6/8/15</t>
  </si>
  <si>
    <t xml:space="preserve"> 7/8/15</t>
  </si>
  <si>
    <t xml:space="preserve">WEEK 20</t>
  </si>
  <si>
    <t xml:space="preserve"> 8/8/15</t>
  </si>
  <si>
    <t xml:space="preserve"> 9/8/15</t>
  </si>
  <si>
    <t xml:space="preserve"> 10/8/15</t>
  </si>
  <si>
    <t xml:space="preserve"> 11/8/15</t>
  </si>
  <si>
    <t xml:space="preserve"> 12/8/15</t>
  </si>
  <si>
    <t xml:space="preserve"> 13/8/15</t>
  </si>
  <si>
    <t xml:space="preserve"> 14/8/15</t>
  </si>
  <si>
    <t xml:space="preserve">WEEK 21</t>
  </si>
  <si>
    <t xml:space="preserve"> 15/8/14</t>
  </si>
  <si>
    <t xml:space="preserve"> 16/8/14</t>
  </si>
  <si>
    <t xml:space="preserve"> 17/8/14</t>
  </si>
  <si>
    <t xml:space="preserve"> 18/8/14</t>
  </si>
  <si>
    <t xml:space="preserve"> 19/8/14</t>
  </si>
  <si>
    <t xml:space="preserve"> 20/8/14</t>
  </si>
  <si>
    <t xml:space="preserve"> 21/8/14</t>
  </si>
  <si>
    <t xml:space="preserve">WEEK 22</t>
  </si>
  <si>
    <t xml:space="preserve"> 22/8/14</t>
  </si>
  <si>
    <t xml:space="preserve"> 23/8/14</t>
  </si>
  <si>
    <t xml:space="preserve"> 24/8/14</t>
  </si>
  <si>
    <t xml:space="preserve"> 25/8/14</t>
  </si>
  <si>
    <t xml:space="preserve"> 26/8/14</t>
  </si>
  <si>
    <t xml:space="preserve"> 27/8/14</t>
  </si>
  <si>
    <t xml:space="preserve"> 28/8/14</t>
  </si>
  <si>
    <t xml:space="preserve">WEEK 23</t>
  </si>
  <si>
    <t xml:space="preserve"> 29/8/14</t>
  </si>
  <si>
    <t xml:space="preserve"> 30/8/14</t>
  </si>
  <si>
    <t xml:space="preserve"> 31/8/14</t>
  </si>
  <si>
    <t xml:space="preserve"> 1/9/14</t>
  </si>
  <si>
    <t xml:space="preserve"> 2/9/14</t>
  </si>
  <si>
    <t xml:space="preserve"> 3/9/14</t>
  </si>
  <si>
    <t xml:space="preserve"> 4/9/14</t>
  </si>
  <si>
    <t xml:space="preserve">WEEK 24</t>
  </si>
  <si>
    <t xml:space="preserve"> 5/9/14</t>
  </si>
  <si>
    <t xml:space="preserve"> 6/9/14</t>
  </si>
  <si>
    <t xml:space="preserve"> 7/9/14</t>
  </si>
  <si>
    <t xml:space="preserve"> 8/9/14</t>
  </si>
  <si>
    <t xml:space="preserve"> 9/9/14</t>
  </si>
  <si>
    <t xml:space="preserve"> 10/9/14</t>
  </si>
  <si>
    <t xml:space="preserve"> 11/9/14</t>
  </si>
  <si>
    <t xml:space="preserve">WEEK 25</t>
  </si>
  <si>
    <t xml:space="preserve"> 12/9/15</t>
  </si>
  <si>
    <t xml:space="preserve"> 13/9/15</t>
  </si>
  <si>
    <t xml:space="preserve"> 14/9/15</t>
  </si>
  <si>
    <t xml:space="preserve"> 15/9/15</t>
  </si>
  <si>
    <t xml:space="preserve"> 16/9/15</t>
  </si>
  <si>
    <t xml:space="preserve"> 17/9/15</t>
  </si>
  <si>
    <t xml:space="preserve"> 18/9/15</t>
  </si>
  <si>
    <t xml:space="preserve">WEEK 26</t>
  </si>
  <si>
    <t xml:space="preserve"> 19/9/15</t>
  </si>
  <si>
    <t xml:space="preserve"> 20/9/15</t>
  </si>
  <si>
    <t xml:space="preserve"> 21/9/15</t>
  </si>
  <si>
    <t xml:space="preserve"> 22/9/15</t>
  </si>
  <si>
    <t xml:space="preserve"> 23/9/15</t>
  </si>
  <si>
    <t xml:space="preserve"> 24/9/15</t>
  </si>
  <si>
    <t xml:space="preserve"> 25/9/15</t>
  </si>
  <si>
    <t xml:space="preserve">WEEK 27</t>
  </si>
  <si>
    <t xml:space="preserve"> 26/9/15</t>
  </si>
  <si>
    <t xml:space="preserve"> 27/9/15</t>
  </si>
  <si>
    <t xml:space="preserve"> 28/9/15</t>
  </si>
  <si>
    <t xml:space="preserve"> 29/9/15</t>
  </si>
  <si>
    <t xml:space="preserve"> 30/9/15</t>
  </si>
  <si>
    <t xml:space="preserve"> 1/10/15</t>
  </si>
  <si>
    <t xml:space="preserve"> 2/10/15</t>
  </si>
  <si>
    <t xml:space="preserve">WEEK 28</t>
  </si>
  <si>
    <t xml:space="preserve"> 3/10/15</t>
  </si>
  <si>
    <t xml:space="preserve"> 4/10/15</t>
  </si>
  <si>
    <t xml:space="preserve"> 5/10/15</t>
  </si>
  <si>
    <t xml:space="preserve"> 6/10/15</t>
  </si>
  <si>
    <t xml:space="preserve"> 7/10/15</t>
  </si>
  <si>
    <t xml:space="preserve"> 8/10/15</t>
  </si>
  <si>
    <t xml:space="preserve"> 9/10/15</t>
  </si>
  <si>
    <t xml:space="preserve">WEEK 29</t>
  </si>
  <si>
    <t xml:space="preserve"> 10/10/15</t>
  </si>
  <si>
    <t xml:space="preserve"> 11/10/15</t>
  </si>
  <si>
    <t xml:space="preserve"> 12/10/15</t>
  </si>
  <si>
    <t xml:space="preserve"> 13/10/15</t>
  </si>
  <si>
    <t xml:space="preserve"> 14/10/15</t>
  </si>
  <si>
    <t xml:space="preserve"> 15/10/15</t>
  </si>
  <si>
    <t xml:space="preserve"> 16/10/15</t>
  </si>
  <si>
    <t xml:space="preserve">WEEK 30</t>
  </si>
  <si>
    <t xml:space="preserve"> 17/10/15</t>
  </si>
  <si>
    <t xml:space="preserve"> 18/10/15</t>
  </si>
  <si>
    <t xml:space="preserve"> 19/10/15</t>
  </si>
  <si>
    <t xml:space="preserve"> 20/10/15</t>
  </si>
  <si>
    <t xml:space="preserve"> 21/10/15</t>
  </si>
  <si>
    <t xml:space="preserve"> 22/10/15</t>
  </si>
  <si>
    <t xml:space="preserve"> 23/10/15</t>
  </si>
  <si>
    <t xml:space="preserve">WEEK 31</t>
  </si>
  <si>
    <t xml:space="preserve"> 24/10/15</t>
  </si>
  <si>
    <t xml:space="preserve"> 25/10/15</t>
  </si>
  <si>
    <t xml:space="preserve"> 26/10/15</t>
  </si>
  <si>
    <t xml:space="preserve"> 27/10/15</t>
  </si>
  <si>
    <t xml:space="preserve"> 28/10/15</t>
  </si>
  <si>
    <t xml:space="preserve"> 29/10/15</t>
  </si>
  <si>
    <t xml:space="preserve"> 30/10/15</t>
  </si>
  <si>
    <t xml:space="preserve">WEEK 32</t>
  </si>
  <si>
    <t xml:space="preserve"> 31/10/15</t>
  </si>
  <si>
    <t xml:space="preserve"> 1/11/15</t>
  </si>
  <si>
    <t xml:space="preserve"> 2/11/15</t>
  </si>
  <si>
    <t xml:space="preserve"> 3/11/15</t>
  </si>
  <si>
    <t xml:space="preserve"> 4/11/15</t>
  </si>
  <si>
    <t xml:space="preserve"> 5/11/15</t>
  </si>
  <si>
    <t xml:space="preserve"> 6/11/15</t>
  </si>
  <si>
    <t xml:space="preserve">WEEK 33</t>
  </si>
  <si>
    <t xml:space="preserve"> 7/11/15</t>
  </si>
  <si>
    <t xml:space="preserve"> 8/11/15</t>
  </si>
  <si>
    <t xml:space="preserve"> 9/11/15</t>
  </si>
  <si>
    <t xml:space="preserve"> 10/11/15</t>
  </si>
  <si>
    <t xml:space="preserve"> 11/11/15</t>
  </si>
  <si>
    <t xml:space="preserve"> 12/11/15</t>
  </si>
  <si>
    <t xml:space="preserve"> 13/11/15</t>
  </si>
  <si>
    <t xml:space="preserve">WEEK 34</t>
  </si>
  <si>
    <t xml:space="preserve"> 14/11/15</t>
  </si>
  <si>
    <t xml:space="preserve"> 15/11/15</t>
  </si>
  <si>
    <t xml:space="preserve"> 16/11/15</t>
  </si>
  <si>
    <t xml:space="preserve"> 17/11/15</t>
  </si>
  <si>
    <t xml:space="preserve"> 18/11/15</t>
  </si>
  <si>
    <t xml:space="preserve"> 19/11/15</t>
  </si>
  <si>
    <t xml:space="preserve"> 20/11/15</t>
  </si>
  <si>
    <t xml:space="preserve">WEEK 35</t>
  </si>
  <si>
    <t xml:space="preserve"> 21/11/15</t>
  </si>
  <si>
    <t xml:space="preserve"> 22/11/15</t>
  </si>
  <si>
    <t xml:space="preserve"> 23/11/15</t>
  </si>
  <si>
    <t xml:space="preserve"> 24/11/15</t>
  </si>
  <si>
    <t xml:space="preserve"> 25/11/15</t>
  </si>
  <si>
    <t xml:space="preserve"> 26/11/15</t>
  </si>
  <si>
    <t xml:space="preserve"> 27/11/15</t>
  </si>
  <si>
    <t xml:space="preserve">WEEK 36</t>
  </si>
  <si>
    <t xml:space="preserve"> 28/11/15</t>
  </si>
  <si>
    <t xml:space="preserve"> 29/11/15</t>
  </si>
  <si>
    <t xml:space="preserve"> 30/11/15</t>
  </si>
  <si>
    <t xml:space="preserve"> 1/11/12</t>
  </si>
  <si>
    <t xml:space="preserve"> 2/11/12</t>
  </si>
  <si>
    <t xml:space="preserve"> 3/11/12</t>
  </si>
  <si>
    <t xml:space="preserve"> 4/11/12</t>
  </si>
  <si>
    <t xml:space="preserve">WEEK 37</t>
  </si>
  <si>
    <t xml:space="preserve"> 5/12/15</t>
  </si>
  <si>
    <t xml:space="preserve"> 6/12/15</t>
  </si>
  <si>
    <t xml:space="preserve"> 7/12/15</t>
  </si>
  <si>
    <t xml:space="preserve"> 8/12/15</t>
  </si>
  <si>
    <t xml:space="preserve"> 9/12/15</t>
  </si>
  <si>
    <t xml:space="preserve"> 10/12/15</t>
  </si>
  <si>
    <t xml:space="preserve"> 11/12/15</t>
  </si>
  <si>
    <t xml:space="preserve">WEEK 38</t>
  </si>
  <si>
    <t xml:space="preserve"> 12/12/15</t>
  </si>
  <si>
    <t xml:space="preserve"> 13/12/15</t>
  </si>
  <si>
    <t xml:space="preserve"> 14/12/15</t>
  </si>
  <si>
    <t xml:space="preserve"> 15/12/15</t>
  </si>
  <si>
    <t xml:space="preserve"> 16/12/15</t>
  </si>
  <si>
    <t xml:space="preserve"> 17/12/15</t>
  </si>
  <si>
    <t xml:space="preserve"> 18/12/15</t>
  </si>
  <si>
    <t xml:space="preserve">WEEK 39</t>
  </si>
  <si>
    <t xml:space="preserve"> 19/12/15</t>
  </si>
  <si>
    <t xml:space="preserve"> 20/12/15</t>
  </si>
  <si>
    <t xml:space="preserve"> 21/12/15</t>
  </si>
  <si>
    <t xml:space="preserve"> 22/12/15</t>
  </si>
  <si>
    <t xml:space="preserve"> 23/12/15</t>
  </si>
  <si>
    <t xml:space="preserve"> 24/12/15</t>
  </si>
  <si>
    <t xml:space="preserve"> 25/12/15</t>
  </si>
  <si>
    <t xml:space="preserve">WEEK 40</t>
  </si>
  <si>
    <t xml:space="preserve"> 26/12/15</t>
  </si>
  <si>
    <t xml:space="preserve"> 27/12/15</t>
  </si>
  <si>
    <t xml:space="preserve"> 28/12/15</t>
  </si>
  <si>
    <t xml:space="preserve"> 29/12/15</t>
  </si>
  <si>
    <t xml:space="preserve"> 30/12/15</t>
  </si>
  <si>
    <t xml:space="preserve"> 31/12/15</t>
  </si>
  <si>
    <t xml:space="preserve"> 1/1/16</t>
  </si>
  <si>
    <t xml:space="preserve">WEEK 41</t>
  </si>
  <si>
    <t xml:space="preserve"> 2/1/16</t>
  </si>
  <si>
    <t xml:space="preserve"> 3/1/16</t>
  </si>
  <si>
    <t xml:space="preserve"> 4/1/16</t>
  </si>
  <si>
    <t xml:space="preserve"> 5/1/16</t>
  </si>
  <si>
    <t xml:space="preserve"> 6/1/16</t>
  </si>
  <si>
    <t xml:space="preserve"> 7/1/16</t>
  </si>
  <si>
    <t xml:space="preserve"> 8/1/16</t>
  </si>
  <si>
    <t xml:space="preserve">WEEK 42</t>
  </si>
  <si>
    <t xml:space="preserve"> 9/1/16</t>
  </si>
  <si>
    <t xml:space="preserve"> 10/1/16</t>
  </si>
  <si>
    <t xml:space="preserve"> 11/1/16</t>
  </si>
  <si>
    <t xml:space="preserve"> 12/1/16</t>
  </si>
  <si>
    <t xml:space="preserve"> 13/1/16</t>
  </si>
  <si>
    <t xml:space="preserve"> 14/1/16</t>
  </si>
  <si>
    <t xml:space="preserve"> 15/1/16</t>
  </si>
  <si>
    <t xml:space="preserve">WEEK 43</t>
  </si>
  <si>
    <t xml:space="preserve"> 17/1/15</t>
  </si>
  <si>
    <t xml:space="preserve"> 18/1/15</t>
  </si>
  <si>
    <t xml:space="preserve"> 19/1/15</t>
  </si>
  <si>
    <t xml:space="preserve"> 20/1/15</t>
  </si>
  <si>
    <t xml:space="preserve"> 21/1/15</t>
  </si>
  <si>
    <t xml:space="preserve"> 22/1/15</t>
  </si>
  <si>
    <t xml:space="preserve"> 23/1/15</t>
  </si>
  <si>
    <t xml:space="preserve">WEEK 44</t>
  </si>
  <si>
    <t xml:space="preserve"> 24/1/15</t>
  </si>
  <si>
    <t xml:space="preserve"> 25/1/15</t>
  </si>
  <si>
    <t xml:space="preserve"> 26/1/15</t>
  </si>
  <si>
    <t xml:space="preserve"> 27/1/15</t>
  </si>
  <si>
    <t xml:space="preserve"> 28/1/15</t>
  </si>
  <si>
    <t xml:space="preserve"> 29/1/15</t>
  </si>
  <si>
    <t xml:space="preserve"> 30/1/15</t>
  </si>
  <si>
    <t xml:space="preserve">WEEK 45</t>
  </si>
  <si>
    <t xml:space="preserve"> 31/1/15</t>
  </si>
  <si>
    <t xml:space="preserve"> 1/2/15</t>
  </si>
  <si>
    <t xml:space="preserve"> 2/2/15</t>
  </si>
  <si>
    <t xml:space="preserve"> 3/2/15</t>
  </si>
  <si>
    <t xml:space="preserve"> 4/2/15</t>
  </si>
  <si>
    <t xml:space="preserve"> 5/2/15</t>
  </si>
  <si>
    <t xml:space="preserve"> 6/2/15</t>
  </si>
  <si>
    <t xml:space="preserve">WEEK 46</t>
  </si>
  <si>
    <t xml:space="preserve"> 7/2/15</t>
  </si>
  <si>
    <t xml:space="preserve"> 8/2/15</t>
  </si>
  <si>
    <t xml:space="preserve"> 9/2/15</t>
  </si>
  <si>
    <t xml:space="preserve"> 10/2/15</t>
  </si>
  <si>
    <t xml:space="preserve"> 11/2/15</t>
  </si>
  <si>
    <t xml:space="preserve"> 12/2/15</t>
  </si>
  <si>
    <t xml:space="preserve"> 13/2/15</t>
  </si>
  <si>
    <t xml:space="preserve">WEEK 47</t>
  </si>
  <si>
    <t xml:space="preserve"> 14/2/15</t>
  </si>
  <si>
    <t xml:space="preserve"> 15/2/15</t>
  </si>
  <si>
    <t xml:space="preserve"> 16/2/15</t>
  </si>
  <si>
    <t xml:space="preserve"> 17/2/15</t>
  </si>
  <si>
    <t xml:space="preserve"> 18/2/15</t>
  </si>
  <si>
    <t xml:space="preserve"> 19/2/15</t>
  </si>
  <si>
    <t xml:space="preserve"> 20/2/15</t>
  </si>
  <si>
    <t xml:space="preserve">WEEK 48</t>
  </si>
  <si>
    <t xml:space="preserve"> 21/2/15</t>
  </si>
  <si>
    <t xml:space="preserve"> 22/2/15</t>
  </si>
  <si>
    <t xml:space="preserve"> 23/2/15</t>
  </si>
  <si>
    <t xml:space="preserve"> 24/2/15</t>
  </si>
  <si>
    <t xml:space="preserve"> 25/2/15</t>
  </si>
  <si>
    <t xml:space="preserve"> 26/2/15</t>
  </si>
  <si>
    <t xml:space="preserve"> 27/2/15</t>
  </si>
  <si>
    <t xml:space="preserve">WEEK 49</t>
  </si>
  <si>
    <t xml:space="preserve"> 28/2/15</t>
  </si>
  <si>
    <t xml:space="preserve"> 1/3/15</t>
  </si>
  <si>
    <t xml:space="preserve"> 2/3/15</t>
  </si>
  <si>
    <t xml:space="preserve"> 3/3/15</t>
  </si>
  <si>
    <t xml:space="preserve"> 4/3/15</t>
  </si>
  <si>
    <t xml:space="preserve"> 5/3/15</t>
  </si>
  <si>
    <t xml:space="preserve"> 6/3/15</t>
  </si>
  <si>
    <t xml:space="preserve">WEEK 50</t>
  </si>
  <si>
    <t xml:space="preserve"> 7/3/15</t>
  </si>
  <si>
    <t xml:space="preserve"> 8/3/15</t>
  </si>
  <si>
    <t xml:space="preserve"> 9/3/15</t>
  </si>
  <si>
    <t xml:space="preserve"> 10/3/15</t>
  </si>
  <si>
    <t xml:space="preserve"> 11/3/15</t>
  </si>
  <si>
    <t xml:space="preserve"> 12/3/15</t>
  </si>
  <si>
    <t xml:space="preserve"> 13/3/15</t>
  </si>
  <si>
    <t xml:space="preserve">WEEK 51</t>
  </si>
  <si>
    <t xml:space="preserve"> 14/3/15</t>
  </si>
  <si>
    <t xml:space="preserve"> 15/3/15</t>
  </si>
  <si>
    <t xml:space="preserve"> 16/3/15</t>
  </si>
  <si>
    <t xml:space="preserve"> 17/3/15</t>
  </si>
  <si>
    <t xml:space="preserve"> 18/3/15</t>
  </si>
  <si>
    <t xml:space="preserve"> 19/3/15</t>
  </si>
  <si>
    <t xml:space="preserve"> 20/3/15</t>
  </si>
  <si>
    <t xml:space="preserve">WEEK 52</t>
  </si>
  <si>
    <t xml:space="preserve"> 21/3/15</t>
  </si>
  <si>
    <t xml:space="preserve"> 22/3/15</t>
  </si>
  <si>
    <t xml:space="preserve"> 23/3/15</t>
  </si>
  <si>
    <t xml:space="preserve"> 24/3/15</t>
  </si>
  <si>
    <t xml:space="preserve"> 25/3/15</t>
  </si>
  <si>
    <t xml:space="preserve"> 26/3/15</t>
  </si>
  <si>
    <t xml:space="preserve"> 27/3/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%"/>
    <numFmt numFmtId="167" formatCode="0.00"/>
    <numFmt numFmtId="168" formatCode="General"/>
    <numFmt numFmtId="169" formatCode="0.0"/>
    <numFmt numFmtId="170" formatCode="h"/>
    <numFmt numFmtId="171" formatCode="[$-409]h:mm"/>
    <numFmt numFmtId="172" formatCode="@"/>
    <numFmt numFmtId="173" formatCode="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FF0000"/>
      <name val="Arial"/>
      <family val="2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FFFF99"/>
      </patternFill>
    </fill>
    <fill>
      <patternFill patternType="solid">
        <fgColor rgb="FFEFEFE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EFEF00"/>
      </patternFill>
    </fill>
    <fill>
      <patternFill patternType="solid">
        <fgColor rgb="FFFF6600"/>
        <bgColor rgb="FFFF9900"/>
      </patternFill>
    </fill>
    <fill>
      <patternFill patternType="solid">
        <fgColor rgb="FFEFE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true">
      <left style="medium"/>
      <right style="medium"/>
      <top style="double"/>
      <bottom style="medium"/>
      <diagonal style="thin"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4" min="4" style="0" width="2.42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5.56"/>
    <col collapsed="false" customWidth="true" hidden="false" outlineLevel="0" max="10" min="10" style="0" width="4.41"/>
    <col collapsed="false" customWidth="true" hidden="false" outlineLevel="0" max="11" min="11" style="0" width="2.28"/>
    <col collapsed="false" customWidth="true" hidden="false" outlineLevel="0" max="12" min="12" style="0" width="5.56"/>
    <col collapsed="false" customWidth="true" hidden="false" outlineLevel="0" max="13" min="13" style="0" width="2.28"/>
    <col collapsed="false" customWidth="true" hidden="false" outlineLevel="0" max="14" min="14" style="0" width="3.99"/>
    <col collapsed="false" customWidth="true" hidden="false" outlineLevel="0" max="15" min="15" style="0" width="6.41"/>
    <col collapsed="false" customWidth="true" hidden="false" outlineLevel="0" max="16" min="16" style="0" width="1.85"/>
    <col collapsed="false" customWidth="true" hidden="false" outlineLevel="0" max="17" min="17" style="0" width="8.7"/>
    <col collapsed="false" customWidth="true" hidden="false" outlineLevel="0" max="18" min="18" style="0" width="4.41"/>
    <col collapsed="false" customWidth="true" hidden="false" outlineLevel="0" max="19" min="19" style="0" width="8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E2" s="3" t="s">
        <v>2</v>
      </c>
      <c r="F2" s="3"/>
      <c r="H2" s="4" t="s">
        <v>3</v>
      </c>
      <c r="I2" s="4"/>
      <c r="K2" s="5" t="s">
        <v>4</v>
      </c>
      <c r="L2" s="5"/>
      <c r="M2" s="5"/>
      <c r="N2" s="5"/>
      <c r="O2" s="6" t="s">
        <v>5</v>
      </c>
      <c r="P2" s="6"/>
      <c r="S2" s="1" t="s">
        <v>0</v>
      </c>
      <c r="T2" s="2" t="s">
        <v>1</v>
      </c>
    </row>
    <row r="3" customFormat="false" ht="13.5" hidden="false" customHeight="false" outlineLevel="0" collapsed="false">
      <c r="B3" s="7" t="s">
        <v>6</v>
      </c>
      <c r="C3" s="8" t="n">
        <v>8.81</v>
      </c>
      <c r="E3" s="9" t="s">
        <v>7</v>
      </c>
      <c r="F3" s="9"/>
      <c r="H3" s="10" t="s">
        <v>8</v>
      </c>
      <c r="I3" s="11" t="n">
        <v>155</v>
      </c>
      <c r="K3" s="7" t="s">
        <v>6</v>
      </c>
      <c r="L3" s="7"/>
      <c r="M3" s="7"/>
      <c r="N3" s="7"/>
      <c r="O3" s="8" t="n">
        <v>9</v>
      </c>
      <c r="P3" s="8"/>
      <c r="S3" s="12" t="s">
        <v>9</v>
      </c>
      <c r="T3" s="13" t="n">
        <v>11.3336</v>
      </c>
    </row>
    <row r="4" customFormat="false" ht="13.5" hidden="false" customHeight="false" outlineLevel="0" collapsed="false">
      <c r="B4" s="7" t="s">
        <v>10</v>
      </c>
      <c r="C4" s="14" t="n">
        <f aca="false">C3*0.25</f>
        <v>2.2025</v>
      </c>
      <c r="E4" s="15" t="s">
        <v>11</v>
      </c>
      <c r="F4" s="16" t="n">
        <v>10600</v>
      </c>
      <c r="H4" s="17" t="s">
        <v>12</v>
      </c>
      <c r="I4" s="18" t="n">
        <v>0.12</v>
      </c>
      <c r="K4" s="7" t="s">
        <v>10</v>
      </c>
      <c r="L4" s="7"/>
      <c r="M4" s="7"/>
      <c r="N4" s="7"/>
      <c r="O4" s="8" t="n">
        <f aca="false">O3*0.25</f>
        <v>2.25</v>
      </c>
      <c r="P4" s="8"/>
    </row>
    <row r="5" customFormat="false" ht="13.5" hidden="false" customHeight="false" outlineLevel="0" collapsed="false">
      <c r="B5" s="7" t="s">
        <v>13</v>
      </c>
      <c r="C5" s="8" t="n">
        <f aca="false">C3*1.25</f>
        <v>11.0125</v>
      </c>
      <c r="E5" s="19" t="s">
        <v>14</v>
      </c>
      <c r="F5" s="20" t="n">
        <f aca="false">F4/12</f>
        <v>883.333333333333</v>
      </c>
      <c r="K5" s="7" t="s">
        <v>13</v>
      </c>
      <c r="L5" s="7"/>
      <c r="M5" s="7"/>
      <c r="N5" s="7"/>
      <c r="O5" s="8" t="n">
        <f aca="false">O3*1.25</f>
        <v>11.25</v>
      </c>
      <c r="P5" s="8"/>
    </row>
    <row r="6" customFormat="false" ht="13.5" hidden="false" customHeight="false" outlineLevel="0" collapsed="false">
      <c r="B6" s="21" t="s">
        <v>15</v>
      </c>
      <c r="C6" s="22" t="n">
        <f aca="false">C3*1.5</f>
        <v>13.215</v>
      </c>
      <c r="E6" s="19" t="s">
        <v>16</v>
      </c>
      <c r="F6" s="20" t="n">
        <f aca="false">F4/52</f>
        <v>203.846153846154</v>
      </c>
      <c r="H6" s="3" t="s">
        <v>17</v>
      </c>
      <c r="I6" s="3"/>
      <c r="K6" s="7" t="s">
        <v>15</v>
      </c>
      <c r="L6" s="7"/>
      <c r="M6" s="7"/>
      <c r="N6" s="7"/>
      <c r="O6" s="8" t="n">
        <f aca="false">O3*1.5</f>
        <v>13.5</v>
      </c>
      <c r="P6" s="8"/>
    </row>
    <row r="7" customFormat="false" ht="13.5" hidden="false" customHeight="false" outlineLevel="0" collapsed="false">
      <c r="B7" s="21" t="s">
        <v>18</v>
      </c>
      <c r="C7" s="22" t="n">
        <f aca="false">C3</f>
        <v>8.81</v>
      </c>
      <c r="E7" s="23" t="s">
        <v>12</v>
      </c>
      <c r="F7" s="18" t="n">
        <v>0.2</v>
      </c>
      <c r="H7" s="24" t="s">
        <v>19</v>
      </c>
      <c r="I7" s="25" t="n">
        <v>3.04</v>
      </c>
      <c r="K7" s="7" t="s">
        <v>18</v>
      </c>
      <c r="L7" s="7"/>
      <c r="M7" s="7"/>
      <c r="N7" s="7"/>
      <c r="O7" s="8" t="n">
        <f aca="false">O3</f>
        <v>9</v>
      </c>
      <c r="P7" s="8"/>
    </row>
    <row r="8" customFormat="false" ht="13.5" hidden="false" customHeight="false" outlineLevel="0" collapsed="false">
      <c r="B8" s="7" t="s">
        <v>20</v>
      </c>
      <c r="C8" s="8" t="n">
        <v>20</v>
      </c>
      <c r="H8" s="24" t="s">
        <v>21</v>
      </c>
      <c r="I8" s="25" t="n">
        <v>3.25</v>
      </c>
      <c r="K8" s="7" t="s">
        <v>20</v>
      </c>
      <c r="L8" s="7"/>
      <c r="M8" s="7"/>
      <c r="N8" s="7"/>
      <c r="O8" s="8" t="n">
        <v>20</v>
      </c>
      <c r="P8" s="8"/>
    </row>
    <row r="9" customFormat="false" ht="13.5" hidden="false" customHeight="false" outlineLevel="0" collapsed="false">
      <c r="B9" s="26" t="s">
        <v>22</v>
      </c>
      <c r="C9" s="27" t="n">
        <v>0.01</v>
      </c>
      <c r="K9" s="28" t="s">
        <v>22</v>
      </c>
      <c r="L9" s="28"/>
      <c r="M9" s="28"/>
      <c r="N9" s="28"/>
      <c r="O9" s="29" t="n">
        <v>0.01</v>
      </c>
      <c r="P9" s="29"/>
    </row>
    <row r="11" customFormat="false" ht="13.5" hidden="false" customHeight="false" outlineLevel="0" collapsed="false">
      <c r="B11" s="30"/>
      <c r="C11" s="30"/>
      <c r="D11" s="31"/>
      <c r="F11" s="30"/>
      <c r="G11" s="30"/>
      <c r="I11" s="30"/>
    </row>
    <row r="12" customFormat="false" ht="13.5" hidden="false" customHeight="false" outlineLevel="0" collapsed="false">
      <c r="B12" s="3" t="s">
        <v>23</v>
      </c>
      <c r="C12" s="3"/>
      <c r="D12" s="32" t="s">
        <v>24</v>
      </c>
      <c r="E12" s="32"/>
      <c r="F12" s="32" t="s">
        <v>25</v>
      </c>
      <c r="G12" s="32"/>
      <c r="H12" s="32"/>
      <c r="I12" s="32" t="s">
        <v>26</v>
      </c>
      <c r="J12" s="32"/>
      <c r="K12" s="32"/>
      <c r="L12" s="32" t="s">
        <v>27</v>
      </c>
      <c r="M12" s="32"/>
      <c r="N12" s="32" t="s">
        <v>28</v>
      </c>
      <c r="O12" s="32"/>
      <c r="P12" s="32"/>
      <c r="Q12" s="32" t="s">
        <v>13</v>
      </c>
      <c r="R12" s="32"/>
      <c r="S12" s="32" t="s">
        <v>29</v>
      </c>
      <c r="T12" s="32" t="s">
        <v>30</v>
      </c>
      <c r="U12" s="32" t="s">
        <v>31</v>
      </c>
      <c r="V12" s="33" t="s">
        <v>32</v>
      </c>
      <c r="W12" s="32" t="s">
        <v>18</v>
      </c>
    </row>
    <row r="13" customFormat="false" ht="13.5" hidden="false" customHeight="true" outlineLevel="0" collapsed="false">
      <c r="B13" s="34" t="s">
        <v>33</v>
      </c>
      <c r="C13" s="34"/>
      <c r="D13" s="35" t="n">
        <f aca="false">SUM('1-6'!F54)+SUM('7-12'!F54)+SUM('13-18'!F54)+SUM('19-24'!F54)+SUM('25-30'!F54)+SUM('31-36'!F54)+SUM('37-42'!F54)+SUM('43-48'!F54)+SUM('49-54'!F39)</f>
        <v>1850.75</v>
      </c>
      <c r="E13" s="35"/>
      <c r="F13" s="36" t="n">
        <f aca="false">SUM('1-6'!H54)+SUM('7-12'!H54)+SUM('13-18'!H54)+SUM('19-24'!H54)+SUM('25-30'!H54)+SUM('31-36'!H54)+SUM('37-42'!H54)+SUM('43-48'!H54)+SUM('49-54'!H39)</f>
        <v>25364.045</v>
      </c>
      <c r="G13" s="36"/>
      <c r="H13" s="36"/>
      <c r="I13" s="36" t="n">
        <f aca="false">SUM('1-6'!K54)+SUM('7-12'!K54)+SUM('13-18'!K54)+SUM('19-24'!K54)+SUM('25-30'!K54)+SUM('31-36'!K54)+SUM('37-42'!K54)+SUM('43-48'!K54)+SUM('49-54'!K39)</f>
        <v>19975.0617</v>
      </c>
      <c r="J13" s="36"/>
      <c r="K13" s="36"/>
      <c r="L13" s="37" t="n">
        <f aca="false">SUM('1-6'!N54)+SUM('7-12'!N54)+SUM('13-18'!N54)+SUM('19-24'!N54)+SUM('25-30'!N54)+SUM('31-36'!N54)+SUM('37-42'!N54)+SUM('43-48'!N54)+SUM('49-54'!N39)</f>
        <v>221</v>
      </c>
      <c r="M13" s="37"/>
      <c r="N13" s="36" t="n">
        <f aca="false">SUM('1-6'!P54)+SUM('7-12'!P54)+SUM('13-18'!P54)+SUM('19-24'!P54)+SUM('25-30'!P54)+SUM('31-36'!P54)+SUM('37-42'!P54)+SUM('43-48'!P54)+SUM('49-54'!P39)</f>
        <v>4812.255625</v>
      </c>
      <c r="O13" s="36"/>
      <c r="P13" s="36"/>
      <c r="Q13" s="36" t="n">
        <f aca="false">SUM('1-6'!S54)+SUM('7-12'!S54)+SUM('13-18'!S54)+SUM('19-24'!S54)+SUM('25-30'!S54)+SUM('31-36'!S54)+SUM('37-42'!S54)+SUM('43-48'!S54)+SUM('49-54'!S39)</f>
        <v>2275.309375</v>
      </c>
      <c r="R13" s="36"/>
      <c r="S13" s="36" t="n">
        <f aca="false">SUM('1-6'!U54)+SUM('7-12'!U54)+SUM('13-18'!U54)+SUM('19-24'!U54)+SUM('25-30'!U54)+SUM('31-36'!U54)+SUM('37-42'!U54)+SUM('43-48'!U54)+SUM('49-54'!U39)</f>
        <v>52.86</v>
      </c>
      <c r="T13" s="38" t="n">
        <f aca="false">SUM('1-6'!V54)+SUM('7-12'!V54)+SUM('13-18'!V54)+SUM('19-24'!V54)+SUM('25-30'!V54)+SUM('31-36'!V54)+SUM('37-42'!V54)+SUM('43-48'!V54)+SUM('49-54'!V39)</f>
        <v>41</v>
      </c>
      <c r="U13" s="36" t="n">
        <f aca="false">SUM('1-6'!W54)+SUM('7-12'!W54)+SUM('13-18'!W54)+SUM('19-24'!W54)+SUM('25-30'!W54)+SUM('31-36'!W54)+SUM('37-42'!W54)+SUM('43-48'!W54)+SUM('49-54'!W39)</f>
        <v>3108.99</v>
      </c>
      <c r="V13" s="36" t="n">
        <f aca="false">SUM('1-6'!X54)+SUM('7-12'!X54)+SUM('13-18'!X54)+SUM('19-24'!X54)+SUM('25-30'!X54)+SUM('31-36'!X54)+SUM('37-42'!X54)+SUM('43-48'!X54)+SUM('49-54'!X39)</f>
        <v>35</v>
      </c>
      <c r="W13" s="39" t="n">
        <f aca="false">SUM('1-6'!Y54)+SUM('7-12'!Y54)+SUM('13-18'!Y54)+SUM('19-24'!Y54)+SUM('25-30'!Y54)+SUM('31-36'!Y54)+SUM('37-42'!Y54)+SUM('43-48'!Y54)+SUM('49-54'!Y39)</f>
        <v>462.055</v>
      </c>
    </row>
    <row r="14" customFormat="false" ht="13.5" hidden="false" customHeight="true" outlineLevel="0" collapsed="false">
      <c r="B14" s="40" t="s">
        <v>34</v>
      </c>
      <c r="C14" s="40"/>
      <c r="D14" s="41" t="n">
        <f aca="false">SUM('1-6'!F55)+SUM('7-12'!F55)+SUM('13-18'!F55)+SUM('19-24'!F55)+SUM('25-30'!F55)+SUM('31-36'!F55)+SUM('37-42'!F55)+SUM('43-48'!F55)+SUM('49-54'!F40)</f>
        <v>1850.75</v>
      </c>
      <c r="E14" s="41"/>
      <c r="F14" s="42" t="n">
        <f aca="false">SUM('1-6'!H55)+SUM('7-12'!H55)+SUM('13-18'!H55)+SUM('19-24'!H55)+SUM('25-30'!H55)+SUM('31-36'!H55)+SUM('37-42'!H55)+SUM('43-48'!H55)+SUM('49-54'!H40)</f>
        <v>25234.9</v>
      </c>
      <c r="G14" s="42"/>
      <c r="H14" s="42"/>
      <c r="I14" s="42" t="n">
        <f aca="false">SUM('1-6'!K55)+SUM('7-12'!K55)+SUM('13-18'!K55)+SUM('19-24'!K55)+SUM('25-30'!K55)+SUM('31-36'!K55)+SUM('37-42'!K55)+SUM('43-48'!K55)+SUM('49-54'!K40)</f>
        <v>19877.57</v>
      </c>
      <c r="J14" s="42"/>
      <c r="K14" s="42"/>
      <c r="L14" s="43" t="n">
        <f aca="false">SUM('1-6'!N55)+SUM('7-12'!N55)+SUM('13-18'!N55)+SUM('19-24'!N54)+SUM('25-30'!N55)+SUM('31-36'!N55)+SUM('37-42'!N55)+SUM('43-48'!N55)+SUM('49-54'!N40)</f>
        <v>221</v>
      </c>
      <c r="M14" s="43"/>
      <c r="N14" s="42" t="n">
        <f aca="false">SUM('1-6'!P55)+SUM('7-12'!P55)+SUM('13-18'!P55)+SUM('19-24'!P54)+SUM('25-30'!P55)+SUM('31-36'!P55)+SUM('37-42'!P55)+SUM('43-48'!P55)+SUM('49-54'!P40)</f>
        <v>4812.255625</v>
      </c>
      <c r="O14" s="42"/>
      <c r="P14" s="42"/>
      <c r="Q14" s="42" t="n">
        <f aca="false">SUM('1-6'!S55)+SUM('7-12'!S55)+SUM('13-18'!S55)+SUM('19-24'!S55)+SUM('25-30'!S55)+SUM('31-36'!S55)+SUM('37-42'!S55)+SUM('43-48'!S55)+SUM('49-54'!S40)</f>
        <v>2275.309375</v>
      </c>
      <c r="R14" s="42"/>
      <c r="S14" s="42" t="n">
        <f aca="false">SUM('1-6'!U55)+SUM('7-12'!U55)+SUM('13-18'!U55)+SUM('19-24'!U55)+SUM('25-30'!U55)+SUM('31-36'!U55)+SUM('37-42'!U55)+SUM('43-48'!U55)+SUM('49-54'!U40)</f>
        <v>52.86</v>
      </c>
      <c r="T14" s="44" t="n">
        <f aca="false">SUM('1-6'!V55)+SUM('7-12'!V55)+SUM('13-18'!V55)+SUM('19-24'!V55)++SUM('25-30'!V55)+SUM('31-36'!V55)+SUM('37-42'!V55)+SUM('43-48'!V55)+SUM('49-54'!V40)</f>
        <v>41</v>
      </c>
      <c r="U14" s="42" t="n">
        <f aca="false">SUM('1-6'!W55)+SUM('7-12'!W55)+SUM('13-18'!W55)+SUM('19-24'!W55)+SUM('25-30'!W55)+SUM('31-36'!W55)+SUM('37-42'!W55)+SUM('43-48'!W55)+SUM('49-54'!W40)</f>
        <v>3108.99</v>
      </c>
      <c r="V14" s="42" t="n">
        <f aca="false">SUM('1-6'!X55)+SUM('7-12'!X55)+SUM('13-18'!X55)+SUM('19-24'!X55)+SUM('25-30'!X55)+SUM('31-36'!X55)+SUM('37-42'!X55)+SUM('43-48'!X55)+SUM('49-54'!X40)</f>
        <v>35</v>
      </c>
      <c r="W14" s="20" t="n">
        <f aca="false">SUM('1-6'!Y55)+SUM('7-12'!Y55)+SUM('13-18'!Y55)+SUM('19-24'!Y55)+SUM('25-30'!Y55)+SUM('31-36'!Y55)+SUM('37-42'!Y55)+SUM('43-48'!Y55)+SUM('49-54'!Y40)</f>
        <v>462.055</v>
      </c>
    </row>
    <row r="15" customFormat="false" ht="13.5" hidden="false" customHeight="false" outlineLevel="0" collapsed="false">
      <c r="B15" s="32" t="s">
        <v>35</v>
      </c>
      <c r="C15" s="32"/>
      <c r="D15" s="45" t="n">
        <f aca="false">D14-D13</f>
        <v>0</v>
      </c>
      <c r="E15" s="45"/>
      <c r="F15" s="46" t="n">
        <f aca="false">F14-F13</f>
        <v>-129.145000000004</v>
      </c>
      <c r="G15" s="46"/>
      <c r="H15" s="46"/>
      <c r="I15" s="46" t="n">
        <f aca="false">I14-I13</f>
        <v>-97.4916999999987</v>
      </c>
      <c r="J15" s="46"/>
      <c r="K15" s="46"/>
      <c r="L15" s="47" t="n">
        <f aca="false">L14-L13</f>
        <v>0</v>
      </c>
      <c r="M15" s="47"/>
      <c r="N15" s="48" t="n">
        <f aca="false">N14-N13</f>
        <v>0</v>
      </c>
      <c r="O15" s="48"/>
      <c r="P15" s="48"/>
      <c r="Q15" s="48" t="n">
        <f aca="false">Q14-Q13</f>
        <v>0</v>
      </c>
      <c r="R15" s="48"/>
      <c r="S15" s="48" t="n">
        <f aca="false">S14-S13</f>
        <v>0</v>
      </c>
      <c r="T15" s="46" t="n">
        <f aca="false">T14-T13</f>
        <v>0</v>
      </c>
      <c r="U15" s="49" t="n">
        <f aca="false">U14-U13</f>
        <v>0</v>
      </c>
      <c r="V15" s="48" t="n">
        <f aca="false">V14-V13</f>
        <v>0</v>
      </c>
      <c r="W15" s="50" t="n">
        <f aca="false">W14-W13</f>
        <v>0</v>
      </c>
    </row>
    <row r="16" customFormat="false" ht="12.75" hidden="false" customHeight="false" outlineLevel="0" collapsed="false">
      <c r="B16" s="51"/>
      <c r="C16" s="52"/>
      <c r="D16" s="53"/>
      <c r="E16" s="52"/>
      <c r="F16" s="54"/>
      <c r="G16" s="54"/>
      <c r="H16" s="54"/>
      <c r="I16" s="54"/>
      <c r="J16" s="54"/>
      <c r="K16" s="54"/>
      <c r="L16" s="52"/>
      <c r="M16" s="52"/>
      <c r="N16" s="55"/>
      <c r="O16" s="56"/>
      <c r="P16" s="56"/>
      <c r="Q16" s="55"/>
      <c r="R16" s="56"/>
      <c r="S16" s="55"/>
      <c r="T16" s="54"/>
      <c r="U16" s="53"/>
      <c r="V16" s="55"/>
      <c r="W16" s="55"/>
    </row>
    <row r="17" customFormat="false" ht="13.5" hidden="false" customHeight="false" outlineLevel="0" collapsed="false">
      <c r="B17" s="51"/>
      <c r="C17" s="52"/>
      <c r="D17" s="53"/>
      <c r="E17" s="52"/>
      <c r="F17" s="54"/>
      <c r="G17" s="54"/>
      <c r="H17" s="54"/>
      <c r="I17" s="54"/>
      <c r="J17" s="54"/>
      <c r="K17" s="54"/>
      <c r="L17" s="52"/>
      <c r="M17" s="52"/>
      <c r="N17" s="55"/>
      <c r="O17" s="56"/>
      <c r="P17" s="56"/>
      <c r="Q17" s="55"/>
      <c r="R17" s="56"/>
      <c r="S17" s="55"/>
      <c r="T17" s="54"/>
      <c r="U17" s="53"/>
      <c r="V17" s="55"/>
      <c r="W17" s="55"/>
    </row>
    <row r="18" customFormat="false" ht="13.5" hidden="false" customHeight="false" outlineLevel="0" collapsed="false">
      <c r="B18" s="3" t="s">
        <v>36</v>
      </c>
      <c r="C18" s="3"/>
      <c r="D18" s="57" t="s">
        <v>37</v>
      </c>
      <c r="E18" s="57"/>
      <c r="F18" s="58" t="s">
        <v>38</v>
      </c>
      <c r="G18" s="58"/>
      <c r="H18" s="58" t="s">
        <v>39</v>
      </c>
      <c r="I18" s="58" t="s">
        <v>40</v>
      </c>
      <c r="J18" s="58"/>
      <c r="K18" s="54"/>
      <c r="L18" s="52"/>
      <c r="M18" s="52"/>
      <c r="N18" s="55"/>
      <c r="O18" s="56"/>
      <c r="P18" s="56"/>
      <c r="Q18" s="55"/>
      <c r="R18" s="56"/>
      <c r="S18" s="55"/>
      <c r="T18" s="54"/>
      <c r="U18" s="53"/>
      <c r="V18" s="55"/>
      <c r="W18" s="55"/>
    </row>
    <row r="19" customFormat="false" ht="13.5" hidden="false" customHeight="false" outlineLevel="0" collapsed="false">
      <c r="B19" s="32" t="s">
        <v>41</v>
      </c>
      <c r="C19" s="32"/>
      <c r="D19" s="59" t="n">
        <f aca="false">SUM('1-6'!F59)+SUM('7-12'!F59)+SUM('13-18'!F59)+SUM('19-24'!F59)+SUM('25-30'!F59)+SUM('31-36'!F59)+SUM('37-42'!F59)+SUM('43-48'!F59)+SUM('49-54'!F44)</f>
        <v>243.985625</v>
      </c>
      <c r="E19" s="59"/>
      <c r="F19" s="60" t="n">
        <f aca="false">SUM('1-6'!I59)+SUM('7-12'!I59)+SUM('13-18'!I59)+SUM('19-24'!I59)+SUM('25-30'!I59)+SUM('31-36'!I59)+SUM('37-42'!I59)+SUM('43-48'!I59)+SUM('49-54'!I44)</f>
        <v>2903.7</v>
      </c>
      <c r="G19" s="60"/>
      <c r="H19" s="60" t="n">
        <f aca="false">SUM('1-6'!L59)+SUM('7-12'!L59)+SUM('13-18'!L59)+SUM('19-24'!L59)+SUM('25-30'!L59)+SUM('31-36'!L59)+SUM('37-42'!L59)+SUM('43-48'!L59)+SUM('49-54'!L44)</f>
        <v>2076.59</v>
      </c>
      <c r="I19" s="61" t="n">
        <f aca="false">SUM('1-6'!O59)+SUM('7-12'!O59)+SUM('13-18'!O59)+SUM('19-24'!O59)+SUM('25-30'!O59)+SUM('31-36'!O59)+SUM('37-42'!O59)+SUM('43-48'!O59)+SUM('49-54'!O44)</f>
        <v>164.38</v>
      </c>
      <c r="J19" s="61"/>
      <c r="K19" s="54"/>
      <c r="L19" s="52"/>
      <c r="M19" s="52"/>
      <c r="N19" s="55"/>
      <c r="O19" s="56"/>
      <c r="P19" s="56"/>
      <c r="Q19" s="55"/>
      <c r="R19" s="56"/>
      <c r="S19" s="55"/>
      <c r="T19" s="54"/>
      <c r="U19" s="53"/>
      <c r="V19" s="55"/>
      <c r="W19" s="55"/>
    </row>
    <row r="20" customFormat="false" ht="12.75" hidden="false" customHeight="false" outlineLevel="0" collapsed="false">
      <c r="B20" s="51"/>
      <c r="C20" s="51"/>
      <c r="D20" s="53"/>
      <c r="E20" s="62"/>
      <c r="F20" s="54"/>
      <c r="G20" s="54"/>
      <c r="H20" s="54"/>
      <c r="I20" s="54"/>
      <c r="J20" s="54"/>
      <c r="K20" s="54"/>
      <c r="L20" s="52"/>
      <c r="M20" s="52"/>
      <c r="N20" s="55"/>
      <c r="O20" s="56"/>
      <c r="P20" s="56"/>
      <c r="Q20" s="55"/>
      <c r="R20" s="56"/>
      <c r="S20" s="55"/>
      <c r="T20" s="54"/>
      <c r="U20" s="53"/>
      <c r="V20" s="55"/>
      <c r="W20" s="55"/>
    </row>
    <row r="21" customFormat="false" ht="13.5" hidden="false" customHeight="false" outlineLevel="0" collapsed="false"/>
    <row r="22" customFormat="false" ht="13.5" hidden="false" customHeight="true" outlineLevel="0" collapsed="false">
      <c r="B22" s="63" t="s">
        <v>42</v>
      </c>
      <c r="C22" s="63"/>
      <c r="D22" s="64" t="n">
        <f aca="false">I13/D13</f>
        <v>10.7929551263002</v>
      </c>
      <c r="E22" s="64"/>
      <c r="H22" s="63" t="s">
        <v>43</v>
      </c>
      <c r="I22" s="63"/>
      <c r="J22" s="63"/>
      <c r="K22" s="64" t="n">
        <f aca="false">I13/(D13+T13*7.5)</f>
        <v>9.25521218579868</v>
      </c>
      <c r="L22" s="64"/>
      <c r="M22" s="64"/>
      <c r="Q22" s="63" t="s">
        <v>44</v>
      </c>
      <c r="R22" s="63"/>
      <c r="S22" s="63"/>
      <c r="T22" s="64" t="n">
        <f aca="false">D13/L13</f>
        <v>8.37443438914027</v>
      </c>
      <c r="U22" s="52"/>
      <c r="V22" s="52"/>
    </row>
    <row r="23" customFormat="false" ht="13.5" hidden="false" customHeight="false" outlineLevel="0" collapsed="false">
      <c r="B23" s="63"/>
      <c r="C23" s="63"/>
      <c r="D23" s="64"/>
      <c r="E23" s="64"/>
      <c r="H23" s="63"/>
      <c r="I23" s="63"/>
      <c r="J23" s="63"/>
      <c r="K23" s="64"/>
      <c r="L23" s="64"/>
      <c r="M23" s="64"/>
      <c r="Q23" s="63"/>
      <c r="R23" s="63"/>
      <c r="S23" s="63"/>
      <c r="T23" s="64"/>
      <c r="U23" s="52"/>
      <c r="V23" s="52"/>
    </row>
    <row r="24" customFormat="false" ht="13.5" hidden="false" customHeight="false" outlineLevel="0" collapsed="false"/>
    <row r="25" customFormat="false" ht="12.75" hidden="false" customHeight="true" outlineLevel="0" collapsed="false">
      <c r="B25" s="63" t="s">
        <v>45</v>
      </c>
      <c r="C25" s="63"/>
      <c r="D25" s="64" t="n">
        <f aca="false">I13/L13</f>
        <v>90.3848945701358</v>
      </c>
      <c r="E25" s="64"/>
      <c r="H25" s="63" t="s">
        <v>46</v>
      </c>
      <c r="I25" s="63"/>
      <c r="J25" s="63"/>
      <c r="K25" s="64" t="n">
        <f aca="false">I13/(L13+T13)</f>
        <v>76.2406935114504</v>
      </c>
      <c r="L25" s="64"/>
      <c r="M25" s="64"/>
      <c r="Q25" s="63" t="s">
        <v>47</v>
      </c>
      <c r="R25" s="63"/>
      <c r="S25" s="63"/>
      <c r="T25" s="64" t="n">
        <f aca="false">T22*5</f>
        <v>41.8721719457014</v>
      </c>
    </row>
    <row r="26" customFormat="false" ht="13.5" hidden="false" customHeight="false" outlineLevel="0" collapsed="false">
      <c r="B26" s="63"/>
      <c r="C26" s="63"/>
      <c r="D26" s="64"/>
      <c r="E26" s="64"/>
      <c r="H26" s="63"/>
      <c r="I26" s="63"/>
      <c r="J26" s="63"/>
      <c r="K26" s="64"/>
      <c r="L26" s="64"/>
      <c r="M26" s="64"/>
      <c r="Q26" s="63"/>
      <c r="R26" s="63"/>
      <c r="S26" s="63"/>
      <c r="T26" s="64"/>
    </row>
    <row r="27" customFormat="false" ht="13.5" hidden="false" customHeight="false" outlineLevel="0" collapsed="false">
      <c r="B27" s="65"/>
      <c r="C27" s="65"/>
      <c r="D27" s="66"/>
    </row>
    <row r="28" customFormat="false" ht="12.75" hidden="false" customHeight="true" outlineLevel="0" collapsed="false">
      <c r="B28" s="63" t="s">
        <v>48</v>
      </c>
      <c r="C28" s="63"/>
      <c r="D28" s="64" t="n">
        <f aca="false">D25*5</f>
        <v>451.924472850679</v>
      </c>
      <c r="E28" s="64"/>
      <c r="H28" s="63" t="s">
        <v>49</v>
      </c>
      <c r="I28" s="63"/>
      <c r="J28" s="63"/>
      <c r="K28" s="64" t="n">
        <f aca="false">K25*5</f>
        <v>381.203467557252</v>
      </c>
      <c r="L28" s="64"/>
      <c r="M28" s="64"/>
    </row>
    <row r="29" customFormat="false" ht="13.5" hidden="false" customHeight="false" outlineLevel="0" collapsed="false">
      <c r="B29" s="63"/>
      <c r="C29" s="63"/>
      <c r="D29" s="64"/>
      <c r="E29" s="64"/>
      <c r="H29" s="63"/>
      <c r="I29" s="63"/>
      <c r="J29" s="63"/>
      <c r="K29" s="64"/>
      <c r="L29" s="64"/>
      <c r="M29" s="64"/>
    </row>
    <row r="30" customFormat="false" ht="12.75" hidden="false" customHeight="false" outlineLevel="0" collapsed="false">
      <c r="B30" s="65"/>
      <c r="C30" s="65"/>
      <c r="D30" s="66"/>
    </row>
    <row r="31" customFormat="false" ht="13.5" hidden="false" customHeight="false" outlineLevel="0" collapsed="false"/>
    <row r="32" customFormat="false" ht="12.75" hidden="false" customHeight="true" outlineLevel="0" collapsed="false">
      <c r="B32" s="63" t="s">
        <v>50</v>
      </c>
      <c r="C32" s="63"/>
      <c r="D32" s="64" t="n">
        <f aca="false">F13/D13</f>
        <v>13.7047386194786</v>
      </c>
      <c r="E32" s="64"/>
      <c r="H32" s="63" t="s">
        <v>51</v>
      </c>
      <c r="I32" s="63"/>
      <c r="J32" s="63"/>
      <c r="K32" s="64" t="n">
        <f aca="false">F13/(D13+T13*7.5)</f>
        <v>11.7521348314607</v>
      </c>
      <c r="L32" s="64"/>
      <c r="M32" s="64"/>
    </row>
    <row r="33" customFormat="false" ht="13.5" hidden="false" customHeight="false" outlineLevel="0" collapsed="false">
      <c r="B33" s="63"/>
      <c r="C33" s="63"/>
      <c r="D33" s="64"/>
      <c r="E33" s="64"/>
      <c r="H33" s="63"/>
      <c r="I33" s="63"/>
      <c r="J33" s="63"/>
      <c r="K33" s="64"/>
      <c r="L33" s="64"/>
      <c r="M33" s="64"/>
    </row>
    <row r="34" customFormat="false" ht="13.5" hidden="false" customHeight="false" outlineLevel="0" collapsed="false"/>
    <row r="35" customFormat="false" ht="12.75" hidden="false" customHeight="true" outlineLevel="0" collapsed="false">
      <c r="B35" s="63" t="s">
        <v>52</v>
      </c>
      <c r="C35" s="63"/>
      <c r="D35" s="64" t="n">
        <f aca="false">F13/L13</f>
        <v>114.76943438914</v>
      </c>
      <c r="E35" s="64"/>
      <c r="H35" s="63" t="s">
        <v>53</v>
      </c>
      <c r="I35" s="63"/>
      <c r="J35" s="63"/>
      <c r="K35" s="64" t="n">
        <f aca="false">F13/(L13+T13)</f>
        <v>96.8093320610687</v>
      </c>
      <c r="L35" s="64"/>
      <c r="M35" s="64"/>
    </row>
    <row r="36" customFormat="false" ht="13.5" hidden="false" customHeight="false" outlineLevel="0" collapsed="false">
      <c r="B36" s="63"/>
      <c r="C36" s="63"/>
      <c r="D36" s="64"/>
      <c r="E36" s="64"/>
      <c r="H36" s="63"/>
      <c r="I36" s="63"/>
      <c r="J36" s="63"/>
      <c r="K36" s="64"/>
      <c r="L36" s="64"/>
      <c r="M36" s="64"/>
    </row>
    <row r="37" customFormat="false" ht="13.5" hidden="false" customHeight="false" outlineLevel="0" collapsed="false"/>
    <row r="38" customFormat="false" ht="12.75" hidden="false" customHeight="true" outlineLevel="0" collapsed="false">
      <c r="B38" s="63" t="s">
        <v>54</v>
      </c>
      <c r="C38" s="63"/>
      <c r="D38" s="64" t="n">
        <f aca="false">D35*5</f>
        <v>573.847171945702</v>
      </c>
      <c r="E38" s="64"/>
      <c r="H38" s="63" t="s">
        <v>55</v>
      </c>
      <c r="I38" s="63"/>
      <c r="J38" s="63"/>
      <c r="K38" s="64" t="n">
        <f aca="false">K35*5</f>
        <v>484.046660305344</v>
      </c>
      <c r="L38" s="64"/>
      <c r="M38" s="64"/>
    </row>
    <row r="39" customFormat="false" ht="13.5" hidden="false" customHeight="false" outlineLevel="0" collapsed="false">
      <c r="B39" s="63"/>
      <c r="C39" s="63"/>
      <c r="D39" s="64"/>
      <c r="E39" s="64"/>
      <c r="H39" s="63"/>
      <c r="I39" s="63"/>
      <c r="J39" s="63"/>
      <c r="K39" s="64"/>
      <c r="L39" s="64"/>
      <c r="M39" s="64"/>
    </row>
    <row r="40" customFormat="false" ht="12.75" hidden="false" customHeight="false" outlineLevel="0" collapsed="false">
      <c r="B40" s="67"/>
      <c r="C40" s="67"/>
      <c r="D40" s="66"/>
      <c r="E40" s="68"/>
      <c r="H40" s="67"/>
      <c r="I40" s="67"/>
      <c r="J40" s="68"/>
      <c r="K40" s="68"/>
      <c r="L40" s="68"/>
      <c r="M40" s="68"/>
    </row>
  </sheetData>
  <mergeCells count="84">
    <mergeCell ref="E2:F2"/>
    <mergeCell ref="H2:I2"/>
    <mergeCell ref="K2:N2"/>
    <mergeCell ref="O2:P2"/>
    <mergeCell ref="E3:F3"/>
    <mergeCell ref="K3:N3"/>
    <mergeCell ref="O3:P3"/>
    <mergeCell ref="K4:N4"/>
    <mergeCell ref="O4:P4"/>
    <mergeCell ref="K5:N5"/>
    <mergeCell ref="O5:P5"/>
    <mergeCell ref="H6:I6"/>
    <mergeCell ref="K6:N6"/>
    <mergeCell ref="O6:P6"/>
    <mergeCell ref="K7:N7"/>
    <mergeCell ref="O7:P7"/>
    <mergeCell ref="K8:N8"/>
    <mergeCell ref="O8:P8"/>
    <mergeCell ref="K9:N9"/>
    <mergeCell ref="O9:P9"/>
    <mergeCell ref="B12:C12"/>
    <mergeCell ref="D12:E12"/>
    <mergeCell ref="F12:H12"/>
    <mergeCell ref="I12:K12"/>
    <mergeCell ref="L12:M12"/>
    <mergeCell ref="N12:P12"/>
    <mergeCell ref="Q12:R12"/>
    <mergeCell ref="B13:C13"/>
    <mergeCell ref="D13:E13"/>
    <mergeCell ref="F13:H13"/>
    <mergeCell ref="I13:K13"/>
    <mergeCell ref="L13:M13"/>
    <mergeCell ref="N13:P13"/>
    <mergeCell ref="Q13:R13"/>
    <mergeCell ref="B14:C14"/>
    <mergeCell ref="D14:E14"/>
    <mergeCell ref="F14:H14"/>
    <mergeCell ref="I14:K14"/>
    <mergeCell ref="L14:M14"/>
    <mergeCell ref="N14:P14"/>
    <mergeCell ref="Q14:R14"/>
    <mergeCell ref="B15:C15"/>
    <mergeCell ref="D15:E15"/>
    <mergeCell ref="F15:H15"/>
    <mergeCell ref="I15:K15"/>
    <mergeCell ref="L15:M15"/>
    <mergeCell ref="N15:P15"/>
    <mergeCell ref="Q15:R15"/>
    <mergeCell ref="B18:C18"/>
    <mergeCell ref="D18:E18"/>
    <mergeCell ref="F18:G18"/>
    <mergeCell ref="I18:J18"/>
    <mergeCell ref="B19:C19"/>
    <mergeCell ref="D19:E19"/>
    <mergeCell ref="F19:G19"/>
    <mergeCell ref="I19:J19"/>
    <mergeCell ref="B22:C23"/>
    <mergeCell ref="D22:E23"/>
    <mergeCell ref="H22:J23"/>
    <mergeCell ref="K22:M23"/>
    <mergeCell ref="Q22:S23"/>
    <mergeCell ref="T22:T23"/>
    <mergeCell ref="B25:C26"/>
    <mergeCell ref="D25:E26"/>
    <mergeCell ref="H25:J26"/>
    <mergeCell ref="K25:M26"/>
    <mergeCell ref="Q25:S26"/>
    <mergeCell ref="T25:T26"/>
    <mergeCell ref="B28:C29"/>
    <mergeCell ref="D28:E29"/>
    <mergeCell ref="H28:J29"/>
    <mergeCell ref="K28:M29"/>
    <mergeCell ref="B32:C33"/>
    <mergeCell ref="D32:E33"/>
    <mergeCell ref="H32:J33"/>
    <mergeCell ref="K32:M33"/>
    <mergeCell ref="B35:C36"/>
    <mergeCell ref="D35:E36"/>
    <mergeCell ref="H35:J36"/>
    <mergeCell ref="K35:M36"/>
    <mergeCell ref="B38:C39"/>
    <mergeCell ref="D38:E39"/>
    <mergeCell ref="H38:J39"/>
    <mergeCell ref="K38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0" activeCellId="0" sqref="A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2.7"/>
    <col collapsed="false" customWidth="true" hidden="false" outlineLevel="0" max="4" min="4" style="0" width="12.7"/>
    <col collapsed="false" customWidth="true" hidden="false" outlineLevel="0" max="13" min="5" style="0" width="4.28"/>
    <col collapsed="false" customWidth="true" hidden="false" outlineLevel="0" max="15" min="14" style="0" width="4.41"/>
    <col collapsed="false" customWidth="true" hidden="false" outlineLevel="0" max="18" min="16" style="0" width="4.28"/>
    <col collapsed="false" customWidth="true" hidden="false" outlineLevel="0" max="19" min="19" style="0" width="4.56"/>
    <col collapsed="false" customWidth="true" hidden="false" outlineLevel="0" max="20" min="20" style="0" width="8.28"/>
    <col collapsed="false" customWidth="true" hidden="false" outlineLevel="0" max="22" min="21" style="0" width="8.41"/>
    <col collapsed="false" customWidth="true" hidden="false" outlineLevel="0" max="23" min="23" style="0" width="7.85"/>
    <col collapsed="false" customWidth="true" hidden="false" outlineLevel="0" max="25" min="24" style="0" width="8.28"/>
    <col collapsed="false" customWidth="true" hidden="false" outlineLevel="0" max="26" min="26" style="0" width="8.14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69" t="s">
        <v>460</v>
      </c>
      <c r="C3" s="69"/>
      <c r="D3" s="70" t="s">
        <v>57</v>
      </c>
      <c r="E3" s="71" t="s">
        <v>461</v>
      </c>
      <c r="F3" s="71"/>
      <c r="G3" s="71" t="s">
        <v>462</v>
      </c>
      <c r="H3" s="71"/>
      <c r="I3" s="71" t="s">
        <v>463</v>
      </c>
      <c r="J3" s="71"/>
      <c r="K3" s="71" t="s">
        <v>464</v>
      </c>
      <c r="L3" s="71"/>
      <c r="M3" s="71" t="s">
        <v>465</v>
      </c>
      <c r="N3" s="71"/>
      <c r="O3" s="71" t="s">
        <v>466</v>
      </c>
      <c r="P3" s="71"/>
      <c r="Q3" s="71" t="s">
        <v>467</v>
      </c>
      <c r="R3" s="71"/>
      <c r="S3" s="72"/>
      <c r="T3" s="73"/>
      <c r="U3" s="74" t="s">
        <v>24</v>
      </c>
      <c r="V3" s="74" t="s">
        <v>25</v>
      </c>
      <c r="W3" s="74" t="s">
        <v>26</v>
      </c>
      <c r="X3" s="75" t="s">
        <v>65</v>
      </c>
      <c r="Y3" s="76" t="s">
        <v>30</v>
      </c>
      <c r="Z3" s="77"/>
      <c r="AA3" s="62"/>
    </row>
    <row r="4" customFormat="false" ht="12.75" hidden="false" customHeight="true" outlineLevel="0" collapsed="false">
      <c r="B4" s="69"/>
      <c r="C4" s="69"/>
      <c r="D4" s="70"/>
      <c r="E4" s="78" t="s">
        <v>66</v>
      </c>
      <c r="F4" s="78"/>
      <c r="G4" s="78" t="s">
        <v>67</v>
      </c>
      <c r="H4" s="78"/>
      <c r="I4" s="78" t="s">
        <v>68</v>
      </c>
      <c r="J4" s="78"/>
      <c r="K4" s="78" t="s">
        <v>69</v>
      </c>
      <c r="L4" s="78"/>
      <c r="M4" s="78" t="s">
        <v>70</v>
      </c>
      <c r="N4" s="78"/>
      <c r="O4" s="78" t="s">
        <v>71</v>
      </c>
      <c r="P4" s="78"/>
      <c r="Q4" s="78" t="s">
        <v>72</v>
      </c>
      <c r="R4" s="78"/>
      <c r="S4" s="72"/>
      <c r="T4" s="73"/>
      <c r="U4" s="74"/>
      <c r="V4" s="74"/>
      <c r="W4" s="74"/>
      <c r="X4" s="75"/>
      <c r="Y4" s="76"/>
      <c r="Z4" s="77"/>
      <c r="AA4" s="62"/>
    </row>
    <row r="5" customFormat="false" ht="14.25" hidden="false" customHeight="true" outlineLevel="0" collapsed="false">
      <c r="B5" s="69"/>
      <c r="C5" s="69"/>
      <c r="D5" s="79" t="s">
        <v>73</v>
      </c>
      <c r="E5" s="80" t="n">
        <v>41279.75</v>
      </c>
      <c r="F5" s="81" t="n">
        <v>41280.25</v>
      </c>
      <c r="G5" s="80" t="n">
        <v>41280.75</v>
      </c>
      <c r="H5" s="81" t="n">
        <v>41281.1666666667</v>
      </c>
      <c r="I5" s="82" t="s">
        <v>74</v>
      </c>
      <c r="J5" s="82"/>
      <c r="K5" s="82" t="s">
        <v>74</v>
      </c>
      <c r="L5" s="82"/>
      <c r="M5" s="80" t="n">
        <v>41283.9166666667</v>
      </c>
      <c r="N5" s="81" t="n">
        <v>41284.25</v>
      </c>
      <c r="O5" s="80" t="n">
        <v>41283.9166666667</v>
      </c>
      <c r="P5" s="81" t="n">
        <v>41284.25</v>
      </c>
      <c r="Q5" s="80" t="n">
        <v>41283.9166666667</v>
      </c>
      <c r="R5" s="81" t="n">
        <v>41284.25</v>
      </c>
      <c r="S5" s="72"/>
      <c r="T5" s="85" t="s">
        <v>75</v>
      </c>
      <c r="U5" s="86" t="n">
        <f aca="false">SUM(E6:R6)*24</f>
        <v>43.5</v>
      </c>
      <c r="V5" s="87" t="n">
        <f aca="false">SUM(Q9:X9)</f>
        <v>502.875</v>
      </c>
      <c r="W5" s="87" t="n">
        <f aca="false">V5-K9</f>
        <v>394.04625</v>
      </c>
      <c r="X5" s="88" t="n">
        <f aca="false">IF(E6&gt;0,1,0)+IF(G6&gt;0,1,0)+IF(I6&gt;0,1,0)+IF(K6&gt;0,1,0)+IF(M6&gt;0,1,0)+IF(O6&gt;0,1,0)+IF(Q6&gt;0,1,0)</f>
        <v>5</v>
      </c>
      <c r="Y5" s="89" t="n">
        <v>0</v>
      </c>
      <c r="Z5" s="30"/>
    </row>
    <row r="6" customFormat="false" ht="15" hidden="false" customHeight="true" outlineLevel="0" collapsed="false">
      <c r="B6" s="69"/>
      <c r="C6" s="69"/>
      <c r="D6" s="90" t="s">
        <v>76</v>
      </c>
      <c r="E6" s="91" t="n">
        <f aca="false">IF(F5-E5&lt;=1/6+0.1,F5-E5,F5-E5-1/48)</f>
        <v>0.479166666666667</v>
      </c>
      <c r="F6" s="91"/>
      <c r="G6" s="91" t="n">
        <f aca="false">IF(H5-G5&lt;=1/6+0.1,H5-G5,H5-G5-1/48)</f>
        <v>0.395833333333333</v>
      </c>
      <c r="H6" s="91"/>
      <c r="I6" s="92"/>
      <c r="J6" s="92"/>
      <c r="K6" s="92"/>
      <c r="L6" s="92"/>
      <c r="M6" s="91" t="n">
        <f aca="false">IF(N5-M5&lt;=1/6+0.1,N5-M5,N5-M5-1/48)</f>
        <v>0.3125</v>
      </c>
      <c r="N6" s="91"/>
      <c r="O6" s="91" t="n">
        <f aca="false">IF(P5-O5&lt;=1/6+0.1,P5-O5,P5-O5-1/48)</f>
        <v>0.3125</v>
      </c>
      <c r="P6" s="91"/>
      <c r="Q6" s="91" t="n">
        <f aca="false">IF(R5-Q5&lt;=1/6+0.1,R5-Q5,R5-Q5-1/48)</f>
        <v>0.3125</v>
      </c>
      <c r="R6" s="91"/>
      <c r="S6" s="72"/>
      <c r="T6" s="94" t="s">
        <v>77</v>
      </c>
      <c r="U6" s="95" t="n">
        <v>43.5</v>
      </c>
      <c r="V6" s="96" t="n">
        <v>492.26</v>
      </c>
      <c r="W6" s="96" t="n">
        <v>384.59</v>
      </c>
      <c r="X6" s="97" t="n">
        <v>5</v>
      </c>
      <c r="Y6" s="98" t="n">
        <v>0</v>
      </c>
      <c r="Z6" s="30"/>
    </row>
    <row r="7" customFormat="false" ht="12" hidden="false" customHeight="true" outlineLevel="0" collapsed="false">
      <c r="B7" s="69"/>
      <c r="C7" s="6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100"/>
    </row>
    <row r="8" customFormat="false" ht="14.25" hidden="false" customHeight="true" outlineLevel="0" collapsed="false">
      <c r="B8" s="101" t="s">
        <v>36</v>
      </c>
      <c r="C8" s="101"/>
      <c r="D8" s="102" t="s">
        <v>37</v>
      </c>
      <c r="E8" s="32" t="s">
        <v>78</v>
      </c>
      <c r="F8" s="32"/>
      <c r="G8" s="103" t="s">
        <v>39</v>
      </c>
      <c r="H8" s="103"/>
      <c r="I8" s="104" t="s">
        <v>40</v>
      </c>
      <c r="J8" s="104"/>
      <c r="K8" s="103" t="s">
        <v>79</v>
      </c>
      <c r="L8" s="103"/>
      <c r="M8" s="105"/>
      <c r="N8" s="106" t="s">
        <v>23</v>
      </c>
      <c r="O8" s="106"/>
      <c r="P8" s="106"/>
      <c r="Q8" s="107" t="s">
        <v>80</v>
      </c>
      <c r="R8" s="107"/>
      <c r="S8" s="107" t="s">
        <v>81</v>
      </c>
      <c r="T8" s="107"/>
      <c r="U8" s="107" t="s">
        <v>82</v>
      </c>
      <c r="V8" s="107" t="s">
        <v>29</v>
      </c>
      <c r="W8" s="107" t="s">
        <v>83</v>
      </c>
      <c r="X8" s="107" t="s">
        <v>18</v>
      </c>
      <c r="Y8" s="33" t="s">
        <v>32</v>
      </c>
      <c r="Z8" s="51"/>
    </row>
    <row r="9" customFormat="false" ht="13.5" hidden="false" customHeight="true" outlineLevel="0" collapsed="false">
      <c r="B9" s="108" t="s">
        <v>41</v>
      </c>
      <c r="C9" s="108"/>
      <c r="D9" s="109" t="n">
        <f aca="false">(V5*avareges!$O$9)</f>
        <v>5.02875</v>
      </c>
      <c r="E9" s="110" t="n">
        <f aca="false">IF(V5&lt;avareges!$F$6,0,ROUND((V5-avareges!$F$6-D9)*avareges!$F$7,1))</f>
        <v>58.8</v>
      </c>
      <c r="F9" s="110"/>
      <c r="G9" s="111" t="n">
        <f aca="false">IF(V5&lt;avareges!$I$3,0,ROUND((V5-avareges!$I$3)*avareges!$I$4,2))</f>
        <v>41.75</v>
      </c>
      <c r="H9" s="111"/>
      <c r="I9" s="112" t="n">
        <f aca="false">IF(V5&gt;avareges!$I$8,avareges!$I$8,0)</f>
        <v>3.25</v>
      </c>
      <c r="J9" s="112"/>
      <c r="K9" s="113" t="n">
        <f aca="false">SUM(D9:J9)</f>
        <v>108.82875</v>
      </c>
      <c r="L9" s="113"/>
      <c r="M9" s="105"/>
      <c r="N9" s="114" t="s">
        <v>41</v>
      </c>
      <c r="O9" s="114"/>
      <c r="P9" s="114"/>
      <c r="Q9" s="111" t="n">
        <f aca="false">IF(U5&gt;37.5,37.5*avareges!$O$3,(U5*avareges!$O$3)-U9/1.25)</f>
        <v>337.5</v>
      </c>
      <c r="R9" s="111"/>
      <c r="S9" s="115" t="n">
        <f aca="false">(U5+Y5*7.5)*avareges!$O$4</f>
        <v>97.875</v>
      </c>
      <c r="T9" s="115"/>
      <c r="U9" s="116" t="n">
        <f aca="false">IF(U5+Y5*7.5&lt;=37.6,0,IF(U5+Y5*7.5&lt;=48,((U5+Y5*7.5)-37.5)*avareges!$O$5,IF(U5+Y5*7.5&gt;48,10.5*avareges!$O$5,0)))</f>
        <v>67.5</v>
      </c>
      <c r="V9" s="117" t="n">
        <f aca="false">IF(U5+Y5*7.5&gt;48,((U5+Y5*7.5)-48)*avareges!$O$6,0)</f>
        <v>0</v>
      </c>
      <c r="W9" s="118" t="n">
        <f aca="false">Y5*7.5*avareges!$O$3</f>
        <v>0</v>
      </c>
      <c r="X9" s="119" t="n">
        <f aca="false">IF(Y9&gt;4,Y9*avareges!$O$7+avareges!$O$8,Y9*avareges!$O$7)</f>
        <v>0</v>
      </c>
      <c r="Y9" s="120" t="n">
        <v>0</v>
      </c>
      <c r="Z9" s="51"/>
    </row>
    <row r="10" customFormat="false" ht="14.25" hidden="false" customHeight="false" outlineLevel="0" collapsed="false"/>
    <row r="11" customFormat="false" ht="14.25" hidden="false" customHeight="true" outlineLevel="0" collapsed="false">
      <c r="B11" s="69" t="s">
        <v>468</v>
      </c>
      <c r="C11" s="69"/>
      <c r="D11" s="70" t="s">
        <v>57</v>
      </c>
      <c r="E11" s="71" t="s">
        <v>469</v>
      </c>
      <c r="F11" s="71"/>
      <c r="G11" s="71" t="s">
        <v>470</v>
      </c>
      <c r="H11" s="71"/>
      <c r="I11" s="71" t="s">
        <v>471</v>
      </c>
      <c r="J11" s="71"/>
      <c r="K11" s="71" t="s">
        <v>472</v>
      </c>
      <c r="L11" s="71"/>
      <c r="M11" s="71" t="s">
        <v>473</v>
      </c>
      <c r="N11" s="71"/>
      <c r="O11" s="71" t="s">
        <v>474</v>
      </c>
      <c r="P11" s="71"/>
      <c r="Q11" s="71" t="s">
        <v>475</v>
      </c>
      <c r="R11" s="71"/>
      <c r="S11" s="72"/>
      <c r="T11" s="73"/>
      <c r="U11" s="74" t="s">
        <v>24</v>
      </c>
      <c r="V11" s="74" t="s">
        <v>25</v>
      </c>
      <c r="W11" s="74" t="s">
        <v>26</v>
      </c>
      <c r="X11" s="75" t="s">
        <v>65</v>
      </c>
      <c r="Y11" s="76" t="s">
        <v>30</v>
      </c>
    </row>
    <row r="12" customFormat="false" ht="13.5" hidden="false" customHeight="false" outlineLevel="0" collapsed="false">
      <c r="B12" s="69"/>
      <c r="C12" s="69"/>
      <c r="D12" s="70"/>
      <c r="E12" s="78" t="s">
        <v>66</v>
      </c>
      <c r="F12" s="78"/>
      <c r="G12" s="78" t="s">
        <v>67</v>
      </c>
      <c r="H12" s="78"/>
      <c r="I12" s="78" t="s">
        <v>68</v>
      </c>
      <c r="J12" s="78"/>
      <c r="K12" s="78" t="s">
        <v>69</v>
      </c>
      <c r="L12" s="78"/>
      <c r="M12" s="78" t="s">
        <v>70</v>
      </c>
      <c r="N12" s="78"/>
      <c r="O12" s="78" t="s">
        <v>71</v>
      </c>
      <c r="P12" s="78"/>
      <c r="Q12" s="78" t="s">
        <v>72</v>
      </c>
      <c r="R12" s="78"/>
      <c r="S12" s="72"/>
      <c r="T12" s="73"/>
      <c r="U12" s="74"/>
      <c r="V12" s="74"/>
      <c r="W12" s="74"/>
      <c r="X12" s="75"/>
      <c r="Y12" s="76"/>
    </row>
    <row r="13" customFormat="false" ht="12.75" hidden="false" customHeight="false" outlineLevel="0" collapsed="false">
      <c r="B13" s="69"/>
      <c r="C13" s="69"/>
      <c r="D13" s="79" t="s">
        <v>73</v>
      </c>
      <c r="E13" s="82" t="s">
        <v>74</v>
      </c>
      <c r="F13" s="82"/>
      <c r="G13" s="82" t="s">
        <v>74</v>
      </c>
      <c r="H13" s="82"/>
      <c r="I13" s="80" t="n">
        <v>41283.9166666667</v>
      </c>
      <c r="J13" s="81" t="n">
        <v>41284.25</v>
      </c>
      <c r="K13" s="80" t="n">
        <v>41283.9166666667</v>
      </c>
      <c r="L13" s="81" t="n">
        <v>41284.25</v>
      </c>
      <c r="M13" s="80" t="n">
        <v>41283.9166666667</v>
      </c>
      <c r="N13" s="81" t="n">
        <v>41284.25</v>
      </c>
      <c r="O13" s="80" t="n">
        <v>41283.9166666667</v>
      </c>
      <c r="P13" s="81" t="n">
        <v>41284.25</v>
      </c>
      <c r="Q13" s="80" t="n">
        <v>41283.75</v>
      </c>
      <c r="R13" s="81" t="n">
        <v>41284.25</v>
      </c>
      <c r="S13" s="72"/>
      <c r="T13" s="85" t="s">
        <v>75</v>
      </c>
      <c r="U13" s="86" t="n">
        <f aca="false">SUM(E14:R14)*24</f>
        <v>41.5</v>
      </c>
      <c r="V13" s="87" t="n">
        <f aca="false">SUM(Q17:Y17)</f>
        <v>475.875</v>
      </c>
      <c r="W13" s="87" t="n">
        <f aca="false">V13-K17</f>
        <v>375.85625</v>
      </c>
      <c r="X13" s="88" t="n">
        <f aca="false">IF(E14&gt;0,1,0)+IF(G14&gt;0,1,0)+IF(I14&gt;0,1,0)+IF(K14&gt;0,1,0)+IF(M14&gt;0,1,0)+IF(O14&gt;0,1,0)+IF(Q14&gt;0,1,0)</f>
        <v>5</v>
      </c>
      <c r="Y13" s="89" t="n">
        <v>0</v>
      </c>
    </row>
    <row r="14" customFormat="false" ht="13.5" hidden="false" customHeight="false" outlineLevel="0" collapsed="false">
      <c r="B14" s="69"/>
      <c r="C14" s="69"/>
      <c r="D14" s="90" t="s">
        <v>76</v>
      </c>
      <c r="E14" s="92"/>
      <c r="F14" s="92"/>
      <c r="G14" s="92"/>
      <c r="H14" s="92"/>
      <c r="I14" s="91" t="n">
        <f aca="false">IF(J13-I13&lt;=1/6+0.1,J13-I13,J13-I13-1/48)</f>
        <v>0.3125</v>
      </c>
      <c r="J14" s="91"/>
      <c r="K14" s="91" t="n">
        <f aca="false">IF(L13-K13&lt;=1/6+0.1,L13-K13,L13-K13-1/48)</f>
        <v>0.3125</v>
      </c>
      <c r="L14" s="91"/>
      <c r="M14" s="91" t="n">
        <f aca="false">IF(N13-M13&lt;=1/6+0.1,N13-M13,N13-M13-1/48)</f>
        <v>0.3125</v>
      </c>
      <c r="N14" s="91"/>
      <c r="O14" s="91" t="n">
        <f aca="false">IF(P13-O13&lt;=1/6+0.1,P13-O13,P13-O13-1/48)</f>
        <v>0.3125</v>
      </c>
      <c r="P14" s="91"/>
      <c r="Q14" s="91" t="n">
        <f aca="false">IF(R13-Q13&lt;=1/6+0.1,R13-Q13,R13-Q13-1/48)</f>
        <v>0.479166666666667</v>
      </c>
      <c r="R14" s="91"/>
      <c r="S14" s="72"/>
      <c r="T14" s="94" t="s">
        <v>77</v>
      </c>
      <c r="U14" s="95" t="n">
        <v>41.5</v>
      </c>
      <c r="V14" s="96" t="n">
        <v>465.83</v>
      </c>
      <c r="W14" s="96" t="n">
        <v>366.79</v>
      </c>
      <c r="X14" s="97" t="n">
        <v>5</v>
      </c>
      <c r="Y14" s="98" t="n">
        <v>0</v>
      </c>
    </row>
    <row r="15" customFormat="false" ht="13.5" hidden="false" customHeight="false" outlineLevel="0" collapsed="false">
      <c r="B15" s="69"/>
      <c r="C15" s="6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</row>
    <row r="16" customFormat="false" ht="14.25" hidden="false" customHeight="true" outlineLevel="0" collapsed="false">
      <c r="B16" s="101" t="s">
        <v>36</v>
      </c>
      <c r="C16" s="101"/>
      <c r="D16" s="102" t="s">
        <v>37</v>
      </c>
      <c r="E16" s="32" t="s">
        <v>78</v>
      </c>
      <c r="F16" s="32"/>
      <c r="G16" s="103" t="s">
        <v>39</v>
      </c>
      <c r="H16" s="103"/>
      <c r="I16" s="104" t="s">
        <v>40</v>
      </c>
      <c r="J16" s="104"/>
      <c r="K16" s="103" t="s">
        <v>79</v>
      </c>
      <c r="L16" s="103"/>
      <c r="M16" s="105"/>
      <c r="N16" s="106" t="s">
        <v>23</v>
      </c>
      <c r="O16" s="106"/>
      <c r="P16" s="106"/>
      <c r="Q16" s="107" t="s">
        <v>80</v>
      </c>
      <c r="R16" s="107"/>
      <c r="S16" s="107" t="s">
        <v>81</v>
      </c>
      <c r="T16" s="107"/>
      <c r="U16" s="107" t="s">
        <v>82</v>
      </c>
      <c r="V16" s="107" t="s">
        <v>29</v>
      </c>
      <c r="W16" s="107" t="s">
        <v>83</v>
      </c>
      <c r="X16" s="107" t="s">
        <v>18</v>
      </c>
      <c r="Y16" s="33" t="s">
        <v>32</v>
      </c>
    </row>
    <row r="17" customFormat="false" ht="13.5" hidden="false" customHeight="true" outlineLevel="0" collapsed="false">
      <c r="B17" s="108" t="s">
        <v>41</v>
      </c>
      <c r="C17" s="108"/>
      <c r="D17" s="109" t="n">
        <f aca="false">(V13*avareges!$O$9)</f>
        <v>4.75875</v>
      </c>
      <c r="E17" s="110" t="n">
        <f aca="false">IF(V13&lt;avareges!$F$6,0,ROUND((V13-avareges!$F$6-D17)*avareges!$F$7,1))</f>
        <v>53.5</v>
      </c>
      <c r="F17" s="110"/>
      <c r="G17" s="111" t="n">
        <f aca="false">IF(V13&lt;avareges!$I$3,0,ROUND((V13-avareges!$I$3)*avareges!$I$4,2))</f>
        <v>38.51</v>
      </c>
      <c r="H17" s="111"/>
      <c r="I17" s="112" t="n">
        <f aca="false">IF(V13&gt;avareges!$I$8,avareges!$I$8,0)</f>
        <v>3.25</v>
      </c>
      <c r="J17" s="112"/>
      <c r="K17" s="113" t="n">
        <f aca="false">SUM(D17:J17)</f>
        <v>100.01875</v>
      </c>
      <c r="L17" s="113"/>
      <c r="M17" s="105"/>
      <c r="N17" s="114" t="s">
        <v>41</v>
      </c>
      <c r="O17" s="114"/>
      <c r="P17" s="114"/>
      <c r="Q17" s="111" t="n">
        <f aca="false">IF(U13&gt;37.5,37.5*avareges!$O$3,(U13*avareges!$O$3)-U17/1.25)</f>
        <v>337.5</v>
      </c>
      <c r="R17" s="111"/>
      <c r="S17" s="115" t="n">
        <f aca="false">(U13+Y13*7.5)*avareges!$O$4</f>
        <v>93.375</v>
      </c>
      <c r="T17" s="115"/>
      <c r="U17" s="116" t="n">
        <f aca="false">IF(U13+Y13*7.5&lt;=37.6,0,IF(U13+Y13*7.5&lt;=48,((U13+Y13*7.5)-37.5)*avareges!$O$5,IF(U13+Y13*7.5&gt;48,10.5*avareges!$O$5,0)))</f>
        <v>45</v>
      </c>
      <c r="V17" s="117" t="n">
        <f aca="false">IF(U13+Y13*7.5&gt;48,((U13+Y13*7.5)-48)*avareges!$O$6,0)</f>
        <v>0</v>
      </c>
      <c r="W17" s="118" t="n">
        <f aca="false">Y13*7.5*avareges!$O$3</f>
        <v>0</v>
      </c>
      <c r="X17" s="119" t="n">
        <f aca="false">IF(Y17&gt;4,Y17*avareges!$O$7+avareges!$O$8,Y17*avareges!$O$7)</f>
        <v>0</v>
      </c>
      <c r="Y17" s="120" t="n">
        <v>0</v>
      </c>
    </row>
    <row r="18" customFormat="false" ht="14.25" hidden="false" customHeight="false" outlineLevel="0" collapsed="false"/>
    <row r="19" customFormat="false" ht="14.25" hidden="false" customHeight="true" outlineLevel="0" collapsed="false">
      <c r="B19" s="69" t="s">
        <v>476</v>
      </c>
      <c r="C19" s="69"/>
      <c r="D19" s="70" t="s">
        <v>57</v>
      </c>
      <c r="E19" s="71" t="s">
        <v>477</v>
      </c>
      <c r="F19" s="71"/>
      <c r="G19" s="71" t="s">
        <v>478</v>
      </c>
      <c r="H19" s="71"/>
      <c r="I19" s="71" t="s">
        <v>479</v>
      </c>
      <c r="J19" s="71"/>
      <c r="K19" s="71" t="s">
        <v>480</v>
      </c>
      <c r="L19" s="71"/>
      <c r="M19" s="71" t="s">
        <v>481</v>
      </c>
      <c r="N19" s="71"/>
      <c r="O19" s="71" t="s">
        <v>482</v>
      </c>
      <c r="P19" s="71"/>
      <c r="Q19" s="71" t="s">
        <v>483</v>
      </c>
      <c r="R19" s="71"/>
      <c r="S19" s="72"/>
      <c r="T19" s="73"/>
      <c r="U19" s="74" t="s">
        <v>24</v>
      </c>
      <c r="V19" s="74" t="s">
        <v>25</v>
      </c>
      <c r="W19" s="74" t="s">
        <v>26</v>
      </c>
      <c r="X19" s="75" t="s">
        <v>65</v>
      </c>
      <c r="Y19" s="76" t="s">
        <v>30</v>
      </c>
    </row>
    <row r="20" customFormat="false" ht="13.5" hidden="false" customHeight="false" outlineLevel="0" collapsed="false">
      <c r="B20" s="69"/>
      <c r="C20" s="69"/>
      <c r="D20" s="70"/>
      <c r="E20" s="78" t="s">
        <v>66</v>
      </c>
      <c r="F20" s="78"/>
      <c r="G20" s="78" t="s">
        <v>67</v>
      </c>
      <c r="H20" s="78"/>
      <c r="I20" s="78" t="s">
        <v>68</v>
      </c>
      <c r="J20" s="78"/>
      <c r="K20" s="78" t="s">
        <v>69</v>
      </c>
      <c r="L20" s="78"/>
      <c r="M20" s="78" t="s">
        <v>70</v>
      </c>
      <c r="N20" s="78"/>
      <c r="O20" s="78" t="s">
        <v>71</v>
      </c>
      <c r="P20" s="78"/>
      <c r="Q20" s="78" t="s">
        <v>72</v>
      </c>
      <c r="R20" s="78"/>
      <c r="S20" s="72"/>
      <c r="T20" s="73"/>
      <c r="U20" s="74"/>
      <c r="V20" s="74"/>
      <c r="W20" s="74"/>
      <c r="X20" s="75"/>
      <c r="Y20" s="76"/>
    </row>
    <row r="21" customFormat="false" ht="12.75" hidden="false" customHeight="false" outlineLevel="0" collapsed="false">
      <c r="B21" s="69"/>
      <c r="C21" s="69"/>
      <c r="D21" s="79" t="s">
        <v>73</v>
      </c>
      <c r="E21" s="80" t="n">
        <v>41279.75</v>
      </c>
      <c r="F21" s="81" t="n">
        <v>41280.25</v>
      </c>
      <c r="G21" s="80" t="n">
        <v>41280.75</v>
      </c>
      <c r="H21" s="81" t="n">
        <v>41281.25</v>
      </c>
      <c r="I21" s="82" t="s">
        <v>74</v>
      </c>
      <c r="J21" s="82"/>
      <c r="K21" s="82" t="s">
        <v>74</v>
      </c>
      <c r="L21" s="82"/>
      <c r="M21" s="123" t="s">
        <v>83</v>
      </c>
      <c r="N21" s="123"/>
      <c r="O21" s="123" t="s">
        <v>83</v>
      </c>
      <c r="P21" s="123"/>
      <c r="Q21" s="123" t="s">
        <v>83</v>
      </c>
      <c r="R21" s="123"/>
      <c r="S21" s="72"/>
      <c r="T21" s="85" t="s">
        <v>75</v>
      </c>
      <c r="U21" s="86" t="n">
        <f aca="false">SUM(E22:R22)*24</f>
        <v>23</v>
      </c>
      <c r="V21" s="87" t="n">
        <f aca="false">SUM(Q25:X25)</f>
        <v>529.875</v>
      </c>
      <c r="W21" s="87" t="n">
        <f aca="false">V21-K25</f>
        <v>412.23625</v>
      </c>
      <c r="X21" s="88" t="n">
        <f aca="false">IF(E22&gt;0,1,0)+IF(G22&gt;0,1,0)+IF(I22&gt;0,1,0)+IF(K22&gt;0,1,0)+IF(M22&gt;0,1,0)+IF(O22&gt;0,1,0)+IF(Q22&gt;0,1,0)</f>
        <v>2</v>
      </c>
      <c r="Y21" s="89" t="n">
        <v>3</v>
      </c>
    </row>
    <row r="22" customFormat="false" ht="13.5" hidden="false" customHeight="true" outlineLevel="0" collapsed="false">
      <c r="B22" s="69"/>
      <c r="C22" s="69"/>
      <c r="D22" s="90" t="s">
        <v>76</v>
      </c>
      <c r="E22" s="91" t="n">
        <f aca="false">IF(F21-E21&lt;=1/6+0.1,F21-E21,F21-E21-1/48)</f>
        <v>0.479166666666667</v>
      </c>
      <c r="F22" s="91"/>
      <c r="G22" s="91" t="n">
        <f aca="false">IF(H21-G21&lt;=1/6+0.1,H21-G21,H21-G21-1/48)</f>
        <v>0.479166666666667</v>
      </c>
      <c r="H22" s="91"/>
      <c r="I22" s="92"/>
      <c r="J22" s="92"/>
      <c r="K22" s="92"/>
      <c r="L22" s="92"/>
      <c r="M22" s="123"/>
      <c r="N22" s="123"/>
      <c r="O22" s="123"/>
      <c r="P22" s="123"/>
      <c r="Q22" s="123"/>
      <c r="R22" s="123"/>
      <c r="S22" s="72"/>
      <c r="T22" s="94" t="s">
        <v>77</v>
      </c>
      <c r="U22" s="95" t="n">
        <v>23</v>
      </c>
      <c r="V22" s="96" t="n">
        <v>518.69</v>
      </c>
      <c r="W22" s="96" t="n">
        <v>402.38</v>
      </c>
      <c r="X22" s="97" t="n">
        <v>5</v>
      </c>
      <c r="Y22" s="98" t="n">
        <v>3</v>
      </c>
    </row>
    <row r="23" customFormat="false" ht="13.5" hidden="false" customHeight="true" outlineLevel="0" collapsed="false">
      <c r="B23" s="69"/>
      <c r="C23" s="6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</row>
    <row r="24" customFormat="false" ht="14.25" hidden="false" customHeight="true" outlineLevel="0" collapsed="false">
      <c r="B24" s="101" t="s">
        <v>36</v>
      </c>
      <c r="C24" s="101"/>
      <c r="D24" s="102" t="s">
        <v>37</v>
      </c>
      <c r="E24" s="32" t="s">
        <v>78</v>
      </c>
      <c r="F24" s="32"/>
      <c r="G24" s="103" t="s">
        <v>39</v>
      </c>
      <c r="H24" s="103"/>
      <c r="I24" s="104" t="s">
        <v>40</v>
      </c>
      <c r="J24" s="104"/>
      <c r="K24" s="103" t="s">
        <v>79</v>
      </c>
      <c r="L24" s="103"/>
      <c r="M24" s="105"/>
      <c r="N24" s="106" t="s">
        <v>23</v>
      </c>
      <c r="O24" s="106"/>
      <c r="P24" s="106"/>
      <c r="Q24" s="107" t="s">
        <v>80</v>
      </c>
      <c r="R24" s="107"/>
      <c r="S24" s="107" t="s">
        <v>81</v>
      </c>
      <c r="T24" s="107"/>
      <c r="U24" s="107" t="s">
        <v>82</v>
      </c>
      <c r="V24" s="107" t="s">
        <v>29</v>
      </c>
      <c r="W24" s="107" t="s">
        <v>83</v>
      </c>
      <c r="X24" s="107" t="s">
        <v>18</v>
      </c>
      <c r="Y24" s="33" t="s">
        <v>32</v>
      </c>
    </row>
    <row r="25" customFormat="false" ht="13.5" hidden="false" customHeight="true" outlineLevel="0" collapsed="false">
      <c r="B25" s="108" t="s">
        <v>41</v>
      </c>
      <c r="C25" s="108"/>
      <c r="D25" s="109" t="n">
        <f aca="false">(V21*avareges!$O$9)</f>
        <v>5.29875</v>
      </c>
      <c r="E25" s="110" t="n">
        <f aca="false">IF(V21&lt;avareges!$F$6,0,ROUND((V21-avareges!$F$6-D25)*avareges!$F$7,1))</f>
        <v>64.1</v>
      </c>
      <c r="F25" s="110"/>
      <c r="G25" s="111" t="n">
        <f aca="false">IF(V21&lt;avareges!$I$3,0,ROUND((V21-avareges!$I$3)*avareges!$I$4,2))</f>
        <v>44.99</v>
      </c>
      <c r="H25" s="111"/>
      <c r="I25" s="112" t="n">
        <f aca="false">IF(V21&gt;avareges!$I$8,avareges!$I$8,0)</f>
        <v>3.25</v>
      </c>
      <c r="J25" s="112"/>
      <c r="K25" s="113" t="n">
        <f aca="false">SUM(D25:J25)</f>
        <v>117.63875</v>
      </c>
      <c r="L25" s="113"/>
      <c r="M25" s="105"/>
      <c r="N25" s="114" t="s">
        <v>41</v>
      </c>
      <c r="O25" s="114"/>
      <c r="P25" s="114"/>
      <c r="Q25" s="111" t="n">
        <f aca="false">IF(U21&gt;37.5,37.5*avareges!$O$3,(U21*avareges!$O$3)-U25/1.25)</f>
        <v>135</v>
      </c>
      <c r="R25" s="111"/>
      <c r="S25" s="115" t="n">
        <f aca="false">(U21+Y21*7.5)*avareges!$O$4</f>
        <v>102.375</v>
      </c>
      <c r="T25" s="115"/>
      <c r="U25" s="116" t="n">
        <f aca="false">IF(U21+Y21*7.5&lt;=37.6,0,IF(U21+Y21*7.5&lt;=48,((U21+Y21*7.5)-37.5)*avareges!$O$5,IF(U21+Y21*7.5&gt;48,10.5*avareges!$O$5,0)))</f>
        <v>90</v>
      </c>
      <c r="V25" s="117" t="n">
        <f aca="false">IF(U21+Y21*7.5&gt;48,((U21+Y21*7.5)-48)*avareges!$O$6,0)</f>
        <v>0</v>
      </c>
      <c r="W25" s="118" t="n">
        <f aca="false">Y21*7.5*avareges!$O$3</f>
        <v>202.5</v>
      </c>
      <c r="X25" s="119" t="n">
        <f aca="false">IF(Y25&gt;4,Y25*avareges!$O$7+avareges!$O$8,Y25*avareges!$O$7)</f>
        <v>0</v>
      </c>
      <c r="Y25" s="120" t="n">
        <v>0</v>
      </c>
    </row>
    <row r="26" customFormat="false" ht="14.25" hidden="false" customHeight="false" outlineLevel="0" collapsed="false"/>
    <row r="27" customFormat="false" ht="14.25" hidden="false" customHeight="true" outlineLevel="0" collapsed="false">
      <c r="B27" s="69" t="s">
        <v>484</v>
      </c>
      <c r="C27" s="69"/>
      <c r="D27" s="70" t="s">
        <v>57</v>
      </c>
      <c r="E27" s="71" t="s">
        <v>485</v>
      </c>
      <c r="F27" s="71"/>
      <c r="G27" s="71" t="s">
        <v>486</v>
      </c>
      <c r="H27" s="71"/>
      <c r="I27" s="71" t="s">
        <v>487</v>
      </c>
      <c r="J27" s="71"/>
      <c r="K27" s="71" t="s">
        <v>488</v>
      </c>
      <c r="L27" s="71"/>
      <c r="M27" s="71" t="s">
        <v>489</v>
      </c>
      <c r="N27" s="71"/>
      <c r="O27" s="71" t="s">
        <v>490</v>
      </c>
      <c r="P27" s="71"/>
      <c r="Q27" s="71" t="s">
        <v>491</v>
      </c>
      <c r="R27" s="71"/>
      <c r="S27" s="72"/>
      <c r="T27" s="73"/>
      <c r="U27" s="74" t="s">
        <v>24</v>
      </c>
      <c r="V27" s="74" t="s">
        <v>25</v>
      </c>
      <c r="W27" s="74" t="s">
        <v>26</v>
      </c>
      <c r="X27" s="75" t="s">
        <v>65</v>
      </c>
      <c r="Y27" s="76" t="s">
        <v>30</v>
      </c>
    </row>
    <row r="28" customFormat="false" ht="13.5" hidden="false" customHeight="true" outlineLevel="0" collapsed="false">
      <c r="B28" s="69"/>
      <c r="C28" s="69"/>
      <c r="D28" s="70"/>
      <c r="E28" s="78" t="s">
        <v>66</v>
      </c>
      <c r="F28" s="78"/>
      <c r="G28" s="78" t="s">
        <v>67</v>
      </c>
      <c r="H28" s="78"/>
      <c r="I28" s="78" t="s">
        <v>68</v>
      </c>
      <c r="J28" s="78"/>
      <c r="K28" s="78" t="s">
        <v>69</v>
      </c>
      <c r="L28" s="78"/>
      <c r="M28" s="78" t="s">
        <v>70</v>
      </c>
      <c r="N28" s="78"/>
      <c r="O28" s="78" t="s">
        <v>71</v>
      </c>
      <c r="P28" s="78"/>
      <c r="Q28" s="78" t="s">
        <v>72</v>
      </c>
      <c r="R28" s="78"/>
      <c r="S28" s="72"/>
      <c r="T28" s="73"/>
      <c r="U28" s="74"/>
      <c r="V28" s="74"/>
      <c r="W28" s="74"/>
      <c r="X28" s="75"/>
      <c r="Y28" s="76"/>
    </row>
    <row r="29" customFormat="false" ht="12.75" hidden="false" customHeight="true" outlineLevel="0" collapsed="false">
      <c r="B29" s="69"/>
      <c r="C29" s="69"/>
      <c r="D29" s="79" t="s">
        <v>73</v>
      </c>
      <c r="E29" s="82" t="s">
        <v>74</v>
      </c>
      <c r="F29" s="82"/>
      <c r="G29" s="82" t="s">
        <v>74</v>
      </c>
      <c r="H29" s="82"/>
      <c r="I29" s="80" t="n">
        <v>41283.9166666667</v>
      </c>
      <c r="J29" s="81" t="n">
        <v>41284.25</v>
      </c>
      <c r="K29" s="80" t="n">
        <v>41283.9166666667</v>
      </c>
      <c r="L29" s="81" t="n">
        <v>41284.25</v>
      </c>
      <c r="M29" s="80" t="n">
        <v>41283.9166666667</v>
      </c>
      <c r="N29" s="81" t="n">
        <v>41284.25</v>
      </c>
      <c r="O29" s="80" t="n">
        <v>41283.9166666667</v>
      </c>
      <c r="P29" s="81" t="n">
        <v>41284.25</v>
      </c>
      <c r="Q29" s="80" t="n">
        <v>41283.9166666667</v>
      </c>
      <c r="R29" s="81" t="n">
        <v>41284.25</v>
      </c>
      <c r="S29" s="72"/>
      <c r="T29" s="85" t="s">
        <v>75</v>
      </c>
      <c r="U29" s="86" t="n">
        <f aca="false">SUM(E30:R30)*24</f>
        <v>37.5</v>
      </c>
      <c r="V29" s="87" t="n">
        <f aca="false">SUM(Q33:Y33)</f>
        <v>421.875</v>
      </c>
      <c r="W29" s="87" t="n">
        <f aca="false">V29-K33</f>
        <v>339.57625</v>
      </c>
      <c r="X29" s="88" t="n">
        <f aca="false">IF(E30&gt;0,1,0)+IF(G30&gt;0,1,0)+IF(I30&gt;0,1,0)+IF(K30&gt;0,1,0)+IF(M30&gt;0,1,0)+IF(O30&gt;0,1,0)+IF(Q30&gt;0,1,0)</f>
        <v>5</v>
      </c>
      <c r="Y29" s="89" t="n">
        <v>0</v>
      </c>
    </row>
    <row r="30" customFormat="false" ht="13.5" hidden="false" customHeight="false" outlineLevel="0" collapsed="false">
      <c r="B30" s="69"/>
      <c r="C30" s="69"/>
      <c r="D30" s="90" t="s">
        <v>76</v>
      </c>
      <c r="E30" s="92"/>
      <c r="F30" s="92"/>
      <c r="G30" s="92"/>
      <c r="H30" s="92"/>
      <c r="I30" s="91" t="n">
        <f aca="false">IF(J29-I29&lt;=1/6+0.1,J29-I29,J29-I29-1/48)</f>
        <v>0.3125</v>
      </c>
      <c r="J30" s="91"/>
      <c r="K30" s="91" t="n">
        <f aca="false">IF(L29-K29&lt;=1/6+0.1,L29-K29,L29-K29-1/48)</f>
        <v>0.3125</v>
      </c>
      <c r="L30" s="91"/>
      <c r="M30" s="91" t="n">
        <f aca="false">IF(N29-M29&lt;=1/6+0.1,N29-M29,N29-M29-1/48)</f>
        <v>0.3125</v>
      </c>
      <c r="N30" s="91"/>
      <c r="O30" s="91" t="n">
        <f aca="false">IF(P29-O29&lt;=1/6+0.1,P29-O29,P29-O29-1/48)</f>
        <v>0.3125</v>
      </c>
      <c r="P30" s="91"/>
      <c r="Q30" s="91" t="n">
        <f aca="false">IF(R29-Q29&lt;=1/6+0.1,R29-Q29,R29-Q29-1/48)</f>
        <v>0.3125</v>
      </c>
      <c r="R30" s="91"/>
      <c r="S30" s="72"/>
      <c r="T30" s="94" t="s">
        <v>77</v>
      </c>
      <c r="U30" s="95" t="n">
        <v>37.5</v>
      </c>
      <c r="V30" s="96" t="n">
        <v>412.97</v>
      </c>
      <c r="W30" s="96" t="n">
        <v>331.3</v>
      </c>
      <c r="X30" s="97" t="n">
        <v>5</v>
      </c>
      <c r="Y30" s="98" t="n">
        <v>0</v>
      </c>
    </row>
    <row r="31" customFormat="false" ht="13.5" hidden="false" customHeight="false" outlineLevel="0" collapsed="false">
      <c r="B31" s="69"/>
      <c r="C31" s="6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</row>
    <row r="32" customFormat="false" ht="14.25" hidden="false" customHeight="true" outlineLevel="0" collapsed="false">
      <c r="B32" s="101" t="s">
        <v>36</v>
      </c>
      <c r="C32" s="101"/>
      <c r="D32" s="102" t="s">
        <v>37</v>
      </c>
      <c r="E32" s="32" t="s">
        <v>78</v>
      </c>
      <c r="F32" s="32"/>
      <c r="G32" s="103" t="s">
        <v>39</v>
      </c>
      <c r="H32" s="103"/>
      <c r="I32" s="104" t="s">
        <v>40</v>
      </c>
      <c r="J32" s="104"/>
      <c r="K32" s="103" t="s">
        <v>79</v>
      </c>
      <c r="L32" s="103"/>
      <c r="M32" s="105"/>
      <c r="N32" s="106" t="s">
        <v>23</v>
      </c>
      <c r="O32" s="106"/>
      <c r="P32" s="106"/>
      <c r="Q32" s="107" t="s">
        <v>80</v>
      </c>
      <c r="R32" s="107"/>
      <c r="S32" s="107" t="s">
        <v>81</v>
      </c>
      <c r="T32" s="107"/>
      <c r="U32" s="107" t="s">
        <v>82</v>
      </c>
      <c r="V32" s="107" t="s">
        <v>29</v>
      </c>
      <c r="W32" s="107" t="s">
        <v>83</v>
      </c>
      <c r="X32" s="107" t="s">
        <v>18</v>
      </c>
      <c r="Y32" s="33" t="s">
        <v>32</v>
      </c>
    </row>
    <row r="33" customFormat="false" ht="13.5" hidden="false" customHeight="true" outlineLevel="0" collapsed="false">
      <c r="B33" s="108" t="s">
        <v>41</v>
      </c>
      <c r="C33" s="108"/>
      <c r="D33" s="109" t="n">
        <f aca="false">(V29*avareges!$O$9)</f>
        <v>4.21875</v>
      </c>
      <c r="E33" s="110" t="n">
        <f aca="false">IF(V29&lt;avareges!$F$6,0,ROUND((V29-avareges!$F$6-D33)*avareges!$F$7,1))</f>
        <v>42.8</v>
      </c>
      <c r="F33" s="110"/>
      <c r="G33" s="111" t="n">
        <f aca="false">IF(V29&lt;avareges!$I$3,0,ROUND((V29-avareges!$I$3)*avareges!$I$4,2))</f>
        <v>32.03</v>
      </c>
      <c r="H33" s="111"/>
      <c r="I33" s="112" t="n">
        <f aca="false">IF(V29&gt;avareges!$I$8,avareges!$I$8,0)</f>
        <v>3.25</v>
      </c>
      <c r="J33" s="112"/>
      <c r="K33" s="113" t="n">
        <f aca="false">SUM(D33:J33)</f>
        <v>82.29875</v>
      </c>
      <c r="L33" s="113"/>
      <c r="M33" s="105"/>
      <c r="N33" s="114" t="s">
        <v>41</v>
      </c>
      <c r="O33" s="114"/>
      <c r="P33" s="114"/>
      <c r="Q33" s="111" t="n">
        <f aca="false">IF(U29&gt;37.5,37.5*avareges!$O$3,(U29*avareges!$O$3)-U33/1.25)</f>
        <v>337.5</v>
      </c>
      <c r="R33" s="111"/>
      <c r="S33" s="115" t="n">
        <f aca="false">(U29+Y29*7.5)*avareges!$O$4</f>
        <v>84.375</v>
      </c>
      <c r="T33" s="115"/>
      <c r="U33" s="116" t="n">
        <f aca="false">IF(U29+Y29*7.5&lt;=37.6,0,IF(U29+Y29*7.5&lt;=48,((U29+Y29*7.5)-37.5)*avareges!$O$5,IF(U29+Y29*7.5&gt;48,10.5*avareges!$O$5,0)))</f>
        <v>0</v>
      </c>
      <c r="V33" s="117" t="n">
        <f aca="false">IF(U29+Y29*7.5&gt;48,((U29+Y29*7.5)-48)*avareges!$O$6,0)</f>
        <v>0</v>
      </c>
      <c r="W33" s="118" t="n">
        <f aca="false">Y29*7.5*avareges!$O$3</f>
        <v>0</v>
      </c>
      <c r="X33" s="119" t="n">
        <f aca="false">IF(Y33&gt;4,Y33*avareges!$O$7+avareges!$O$8,Y33*avareges!$O$7)</f>
        <v>0</v>
      </c>
      <c r="Y33" s="120" t="n">
        <v>0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true" outlineLevel="0" collapsed="false">
      <c r="D38" s="3" t="s">
        <v>23</v>
      </c>
      <c r="E38" s="3"/>
      <c r="F38" s="32" t="s">
        <v>24</v>
      </c>
      <c r="G38" s="32"/>
      <c r="H38" s="32" t="s">
        <v>25</v>
      </c>
      <c r="I38" s="32"/>
      <c r="J38" s="32"/>
      <c r="K38" s="32" t="s">
        <v>26</v>
      </c>
      <c r="L38" s="32"/>
      <c r="M38" s="32"/>
      <c r="N38" s="32" t="s">
        <v>27</v>
      </c>
      <c r="O38" s="32"/>
      <c r="P38" s="32" t="s">
        <v>28</v>
      </c>
      <c r="Q38" s="32"/>
      <c r="R38" s="32"/>
      <c r="S38" s="32" t="s">
        <v>13</v>
      </c>
      <c r="T38" s="32"/>
      <c r="U38" s="32" t="s">
        <v>29</v>
      </c>
      <c r="V38" s="32" t="s">
        <v>30</v>
      </c>
      <c r="W38" s="32" t="s">
        <v>31</v>
      </c>
      <c r="X38" s="33" t="s">
        <v>32</v>
      </c>
      <c r="Y38" s="32" t="s">
        <v>18</v>
      </c>
    </row>
    <row r="39" customFormat="false" ht="13.5" hidden="false" customHeight="true" outlineLevel="0" collapsed="false">
      <c r="D39" s="34" t="s">
        <v>33</v>
      </c>
      <c r="E39" s="34"/>
      <c r="F39" s="35" t="n">
        <f aca="false">U5+U13+U21+U29</f>
        <v>145.5</v>
      </c>
      <c r="G39" s="35"/>
      <c r="H39" s="36" t="n">
        <f aca="false">V5+V13+V21+V29</f>
        <v>1930.5</v>
      </c>
      <c r="I39" s="36"/>
      <c r="J39" s="36"/>
      <c r="K39" s="36" t="n">
        <f aca="false">W5+W13+W21+W29</f>
        <v>1521.715</v>
      </c>
      <c r="L39" s="36"/>
      <c r="M39" s="36"/>
      <c r="N39" s="124" t="n">
        <f aca="false">X5+X13+X21+X29</f>
        <v>17</v>
      </c>
      <c r="O39" s="124"/>
      <c r="P39" s="36" t="n">
        <f aca="false">S9+S17+S25+S33</f>
        <v>378</v>
      </c>
      <c r="Q39" s="36"/>
      <c r="R39" s="36"/>
      <c r="S39" s="36" t="n">
        <f aca="false">U17+U9+U25+U33</f>
        <v>202.5</v>
      </c>
      <c r="T39" s="36"/>
      <c r="U39" s="36" t="n">
        <f aca="false">V9+V17+V25+V33</f>
        <v>0</v>
      </c>
      <c r="V39" s="38" t="n">
        <f aca="false">Y5+Y13+Y21+Y29</f>
        <v>3</v>
      </c>
      <c r="W39" s="36" t="n">
        <f aca="false">W9+W17+W25+W33</f>
        <v>202.5</v>
      </c>
      <c r="X39" s="36" t="n">
        <f aca="false">Y9+Y17+Y25+Y33</f>
        <v>0</v>
      </c>
      <c r="Y39" s="39" t="n">
        <f aca="false">X9+X17+X25+X33</f>
        <v>0</v>
      </c>
    </row>
    <row r="40" customFormat="false" ht="13.5" hidden="false" customHeight="true" outlineLevel="0" collapsed="false">
      <c r="D40" s="40" t="s">
        <v>34</v>
      </c>
      <c r="E40" s="40"/>
      <c r="F40" s="41" t="n">
        <f aca="false">U6+U14+U22+U30</f>
        <v>145.5</v>
      </c>
      <c r="G40" s="41"/>
      <c r="H40" s="42" t="n">
        <f aca="false">V6+V14+V22+V30</f>
        <v>1889.75</v>
      </c>
      <c r="I40" s="42"/>
      <c r="J40" s="42"/>
      <c r="K40" s="42" t="n">
        <f aca="false">W6+W14+W22+W30</f>
        <v>1485.06</v>
      </c>
      <c r="L40" s="42"/>
      <c r="M40" s="42"/>
      <c r="N40" s="43" t="n">
        <f aca="false">X5+X13+X21+X29</f>
        <v>17</v>
      </c>
      <c r="O40" s="43"/>
      <c r="P40" s="125" t="n">
        <f aca="false">IF(G41=0,P39,0)</f>
        <v>378</v>
      </c>
      <c r="Q40" s="125"/>
      <c r="R40" s="125"/>
      <c r="S40" s="125" t="n">
        <f aca="false">IF(G41=0,S39,0)</f>
        <v>202.5</v>
      </c>
      <c r="T40" s="125"/>
      <c r="U40" s="125" t="n">
        <f aca="false">IF(G41=0,U39,0)</f>
        <v>0</v>
      </c>
      <c r="V40" s="44" t="n">
        <f aca="false">Y6+Y14+Y22+Y30</f>
        <v>3</v>
      </c>
      <c r="W40" s="42" t="n">
        <f aca="false">IF(G41=0,W39,0)</f>
        <v>202.5</v>
      </c>
      <c r="X40" s="125" t="n">
        <f aca="false">IF(G41=0,X39,0)</f>
        <v>0</v>
      </c>
      <c r="Y40" s="126" t="n">
        <f aca="false">IF(G41=0,Y39,0)</f>
        <v>0</v>
      </c>
    </row>
    <row r="41" customFormat="false" ht="13.5" hidden="false" customHeight="false" outlineLevel="0" collapsed="false">
      <c r="D41" s="32" t="s">
        <v>35</v>
      </c>
      <c r="E41" s="32"/>
      <c r="F41" s="45" t="n">
        <f aca="false">F40-F39</f>
        <v>0</v>
      </c>
      <c r="G41" s="45"/>
      <c r="H41" s="49" t="n">
        <f aca="false">H40-H39</f>
        <v>-40.75</v>
      </c>
      <c r="I41" s="49"/>
      <c r="J41" s="49"/>
      <c r="K41" s="49" t="n">
        <f aca="false">K40-K39</f>
        <v>-36.655</v>
      </c>
      <c r="L41" s="49"/>
      <c r="M41" s="49"/>
      <c r="N41" s="47" t="n">
        <f aca="false">N40-N39</f>
        <v>0</v>
      </c>
      <c r="O41" s="47"/>
      <c r="P41" s="48" t="n">
        <f aca="false">P40-P39</f>
        <v>0</v>
      </c>
      <c r="Q41" s="48"/>
      <c r="R41" s="48"/>
      <c r="S41" s="48" t="n">
        <f aca="false">S40-S39</f>
        <v>0</v>
      </c>
      <c r="T41" s="48"/>
      <c r="U41" s="48" t="n">
        <f aca="false">U40-U39</f>
        <v>0</v>
      </c>
      <c r="V41" s="46" t="n">
        <f aca="false">V40-V39</f>
        <v>0</v>
      </c>
      <c r="W41" s="49" t="n">
        <f aca="false">W40-W39</f>
        <v>0</v>
      </c>
      <c r="X41" s="48" t="n">
        <f aca="false">X40-X39</f>
        <v>0</v>
      </c>
      <c r="Y41" s="50" t="n">
        <f aca="false">Y40-Y39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D43" s="3" t="s">
        <v>36</v>
      </c>
      <c r="E43" s="3"/>
      <c r="F43" s="32" t="s">
        <v>37</v>
      </c>
      <c r="G43" s="32"/>
      <c r="H43" s="32"/>
      <c r="I43" s="32" t="s">
        <v>38</v>
      </c>
      <c r="J43" s="32"/>
      <c r="K43" s="32"/>
      <c r="L43" s="32" t="s">
        <v>39</v>
      </c>
      <c r="M43" s="32"/>
      <c r="N43" s="32"/>
      <c r="O43" s="32" t="s">
        <v>40</v>
      </c>
      <c r="P43" s="32"/>
    </row>
    <row r="44" customFormat="false" ht="13.5" hidden="false" customHeight="false" outlineLevel="0" collapsed="false">
      <c r="D44" s="32" t="s">
        <v>41</v>
      </c>
      <c r="E44" s="32"/>
      <c r="F44" s="127" t="n">
        <f aca="false">D9+D17+D25+D33</f>
        <v>19.305</v>
      </c>
      <c r="G44" s="127"/>
      <c r="H44" s="127"/>
      <c r="I44" s="127" t="n">
        <f aca="false">E9+E17+E25+E33</f>
        <v>219.2</v>
      </c>
      <c r="J44" s="127"/>
      <c r="K44" s="127"/>
      <c r="L44" s="127" t="n">
        <f aca="false">G9+G17+G25+G33</f>
        <v>157.28</v>
      </c>
      <c r="M44" s="127"/>
      <c r="N44" s="127"/>
      <c r="O44" s="128" t="n">
        <f aca="false">I9+I17+I25+I33</f>
        <v>13</v>
      </c>
      <c r="P44" s="128"/>
    </row>
  </sheetData>
  <mergeCells count="238">
    <mergeCell ref="B3:C7"/>
    <mergeCell ref="D3:D4"/>
    <mergeCell ref="E3:F3"/>
    <mergeCell ref="G3:H3"/>
    <mergeCell ref="I3:J3"/>
    <mergeCell ref="K3:L3"/>
    <mergeCell ref="M3:N3"/>
    <mergeCell ref="O3:P3"/>
    <mergeCell ref="Q3:R3"/>
    <mergeCell ref="S3:S6"/>
    <mergeCell ref="T3:T4"/>
    <mergeCell ref="U3:U4"/>
    <mergeCell ref="V3:V4"/>
    <mergeCell ref="W3:W4"/>
    <mergeCell ref="X3:X4"/>
    <mergeCell ref="Y3:Y4"/>
    <mergeCell ref="E4:F4"/>
    <mergeCell ref="G4:H4"/>
    <mergeCell ref="I4:J4"/>
    <mergeCell ref="K4:L4"/>
    <mergeCell ref="M4:N4"/>
    <mergeCell ref="O4:P4"/>
    <mergeCell ref="Q4:R4"/>
    <mergeCell ref="I5:J5"/>
    <mergeCell ref="K5:L5"/>
    <mergeCell ref="E6:F6"/>
    <mergeCell ref="G6:H6"/>
    <mergeCell ref="I6:J6"/>
    <mergeCell ref="K6:L6"/>
    <mergeCell ref="M6:N6"/>
    <mergeCell ref="O6:P6"/>
    <mergeCell ref="Q6:R6"/>
    <mergeCell ref="D7:Y7"/>
    <mergeCell ref="B8:C8"/>
    <mergeCell ref="E8:F8"/>
    <mergeCell ref="G8:H8"/>
    <mergeCell ref="I8:J8"/>
    <mergeCell ref="K8:L8"/>
    <mergeCell ref="M8:M9"/>
    <mergeCell ref="N8:P8"/>
    <mergeCell ref="Q8:R8"/>
    <mergeCell ref="S8:T8"/>
    <mergeCell ref="B9:C9"/>
    <mergeCell ref="E9:F9"/>
    <mergeCell ref="G9:H9"/>
    <mergeCell ref="I9:J9"/>
    <mergeCell ref="K9:L9"/>
    <mergeCell ref="N9:P9"/>
    <mergeCell ref="Q9:R9"/>
    <mergeCell ref="S9:T9"/>
    <mergeCell ref="B11:C15"/>
    <mergeCell ref="D11:D12"/>
    <mergeCell ref="E11:F11"/>
    <mergeCell ref="G11:H11"/>
    <mergeCell ref="I11:J11"/>
    <mergeCell ref="K11:L11"/>
    <mergeCell ref="M11:N11"/>
    <mergeCell ref="O11:P11"/>
    <mergeCell ref="Q11:R11"/>
    <mergeCell ref="S11:S14"/>
    <mergeCell ref="T11:T12"/>
    <mergeCell ref="U11:U12"/>
    <mergeCell ref="V11:V12"/>
    <mergeCell ref="W11:W12"/>
    <mergeCell ref="X11:X12"/>
    <mergeCell ref="Y11:Y12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E14:F14"/>
    <mergeCell ref="G14:H14"/>
    <mergeCell ref="I14:J14"/>
    <mergeCell ref="K14:L14"/>
    <mergeCell ref="M14:N14"/>
    <mergeCell ref="O14:P14"/>
    <mergeCell ref="Q14:R14"/>
    <mergeCell ref="D15:Y15"/>
    <mergeCell ref="B16:C16"/>
    <mergeCell ref="E16:F16"/>
    <mergeCell ref="G16:H16"/>
    <mergeCell ref="I16:J16"/>
    <mergeCell ref="K16:L16"/>
    <mergeCell ref="M16:M17"/>
    <mergeCell ref="N16:P16"/>
    <mergeCell ref="Q16:R16"/>
    <mergeCell ref="S16:T16"/>
    <mergeCell ref="B17:C17"/>
    <mergeCell ref="E17:F17"/>
    <mergeCell ref="G17:H17"/>
    <mergeCell ref="I17:J17"/>
    <mergeCell ref="K17:L17"/>
    <mergeCell ref="N17:P17"/>
    <mergeCell ref="Q17:R17"/>
    <mergeCell ref="S17:T17"/>
    <mergeCell ref="B19:C23"/>
    <mergeCell ref="D19:D20"/>
    <mergeCell ref="E19:F19"/>
    <mergeCell ref="G19:H19"/>
    <mergeCell ref="I19:J19"/>
    <mergeCell ref="K19:L19"/>
    <mergeCell ref="M19:N19"/>
    <mergeCell ref="O19:P19"/>
    <mergeCell ref="Q19:R19"/>
    <mergeCell ref="S19:S22"/>
    <mergeCell ref="T19:T20"/>
    <mergeCell ref="U19:U20"/>
    <mergeCell ref="V19:V20"/>
    <mergeCell ref="W19:W20"/>
    <mergeCell ref="X19:X20"/>
    <mergeCell ref="Y19:Y20"/>
    <mergeCell ref="E20:F20"/>
    <mergeCell ref="G20:H20"/>
    <mergeCell ref="I20:J20"/>
    <mergeCell ref="K20:L20"/>
    <mergeCell ref="M20:N20"/>
    <mergeCell ref="O20:P20"/>
    <mergeCell ref="Q20:R20"/>
    <mergeCell ref="I21:J21"/>
    <mergeCell ref="K21:L21"/>
    <mergeCell ref="M21:N22"/>
    <mergeCell ref="O21:P22"/>
    <mergeCell ref="Q21:R22"/>
    <mergeCell ref="E22:F22"/>
    <mergeCell ref="G22:H22"/>
    <mergeCell ref="I22:J22"/>
    <mergeCell ref="K22:L22"/>
    <mergeCell ref="D23:Y23"/>
    <mergeCell ref="B24:C24"/>
    <mergeCell ref="E24:F24"/>
    <mergeCell ref="G24:H24"/>
    <mergeCell ref="I24:J24"/>
    <mergeCell ref="K24:L24"/>
    <mergeCell ref="M24:M25"/>
    <mergeCell ref="N24:P24"/>
    <mergeCell ref="Q24:R24"/>
    <mergeCell ref="S24:T24"/>
    <mergeCell ref="B25:C25"/>
    <mergeCell ref="E25:F25"/>
    <mergeCell ref="G25:H25"/>
    <mergeCell ref="I25:J25"/>
    <mergeCell ref="K25:L25"/>
    <mergeCell ref="N25:P25"/>
    <mergeCell ref="Q25:R25"/>
    <mergeCell ref="S25:T25"/>
    <mergeCell ref="B27:C31"/>
    <mergeCell ref="D27:D28"/>
    <mergeCell ref="E27:F27"/>
    <mergeCell ref="G27:H27"/>
    <mergeCell ref="I27:J27"/>
    <mergeCell ref="K27:L27"/>
    <mergeCell ref="M27:N27"/>
    <mergeCell ref="O27:P27"/>
    <mergeCell ref="Q27:R27"/>
    <mergeCell ref="S27:S30"/>
    <mergeCell ref="T27:T28"/>
    <mergeCell ref="U27:U28"/>
    <mergeCell ref="V27:V28"/>
    <mergeCell ref="W27:W28"/>
    <mergeCell ref="X27:X28"/>
    <mergeCell ref="Y27:Y28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E30:F30"/>
    <mergeCell ref="G30:H30"/>
    <mergeCell ref="I30:J30"/>
    <mergeCell ref="K30:L30"/>
    <mergeCell ref="M30:N30"/>
    <mergeCell ref="O30:P30"/>
    <mergeCell ref="Q30:R30"/>
    <mergeCell ref="D31:Y31"/>
    <mergeCell ref="B32:C32"/>
    <mergeCell ref="E32:F32"/>
    <mergeCell ref="G32:H32"/>
    <mergeCell ref="I32:J32"/>
    <mergeCell ref="K32:L32"/>
    <mergeCell ref="M32:M33"/>
    <mergeCell ref="N32:P32"/>
    <mergeCell ref="Q32:R32"/>
    <mergeCell ref="S32:T32"/>
    <mergeCell ref="B33:C33"/>
    <mergeCell ref="E33:F33"/>
    <mergeCell ref="G33:H33"/>
    <mergeCell ref="I33:J33"/>
    <mergeCell ref="K33:L33"/>
    <mergeCell ref="N33:P33"/>
    <mergeCell ref="Q33:R33"/>
    <mergeCell ref="S33:T33"/>
    <mergeCell ref="D38:E38"/>
    <mergeCell ref="F38:G38"/>
    <mergeCell ref="H38:J38"/>
    <mergeCell ref="K38:M38"/>
    <mergeCell ref="N38:O38"/>
    <mergeCell ref="P38:R38"/>
    <mergeCell ref="S38:T38"/>
    <mergeCell ref="D39:E39"/>
    <mergeCell ref="F39:G39"/>
    <mergeCell ref="H39:J39"/>
    <mergeCell ref="K39:M39"/>
    <mergeCell ref="N39:O39"/>
    <mergeCell ref="P39:R39"/>
    <mergeCell ref="S39:T39"/>
    <mergeCell ref="D40:E40"/>
    <mergeCell ref="F40:G40"/>
    <mergeCell ref="H40:J40"/>
    <mergeCell ref="K40:M40"/>
    <mergeCell ref="N40:O40"/>
    <mergeCell ref="P40:R40"/>
    <mergeCell ref="S40:T40"/>
    <mergeCell ref="D41:E41"/>
    <mergeCell ref="F41:G41"/>
    <mergeCell ref="H41:J41"/>
    <mergeCell ref="K41:M41"/>
    <mergeCell ref="N41:O41"/>
    <mergeCell ref="P41:R41"/>
    <mergeCell ref="S41:T41"/>
    <mergeCell ref="D43:E43"/>
    <mergeCell ref="F43:H43"/>
    <mergeCell ref="I43:K43"/>
    <mergeCell ref="L43:N43"/>
    <mergeCell ref="O43:P43"/>
    <mergeCell ref="D44:E44"/>
    <mergeCell ref="F44:H44"/>
    <mergeCell ref="I44:K44"/>
    <mergeCell ref="L44:N44"/>
    <mergeCell ref="O44:P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21" activeCellId="0" sqref="M21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2.7"/>
    <col collapsed="false" customWidth="true" hidden="false" outlineLevel="0" max="4" min="4" style="0" width="12.7"/>
    <col collapsed="false" customWidth="true" hidden="false" outlineLevel="0" max="13" min="5" style="0" width="4.28"/>
    <col collapsed="false" customWidth="true" hidden="false" outlineLevel="0" max="15" min="14" style="0" width="4.41"/>
    <col collapsed="false" customWidth="true" hidden="false" outlineLevel="0" max="18" min="16" style="0" width="4.28"/>
    <col collapsed="false" customWidth="true" hidden="false" outlineLevel="0" max="19" min="19" style="0" width="4.56"/>
    <col collapsed="false" customWidth="true" hidden="false" outlineLevel="0" max="20" min="20" style="0" width="8.28"/>
    <col collapsed="false" customWidth="true" hidden="false" outlineLevel="0" max="22" min="21" style="0" width="8.41"/>
    <col collapsed="false" customWidth="true" hidden="false" outlineLevel="0" max="23" min="23" style="0" width="7.85"/>
    <col collapsed="false" customWidth="true" hidden="false" outlineLevel="0" max="25" min="24" style="0" width="8.28"/>
    <col collapsed="false" customWidth="true" hidden="false" outlineLevel="0" max="26" min="26" style="0" width="8.14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69" t="s">
        <v>56</v>
      </c>
      <c r="C3" s="69"/>
      <c r="D3" s="70" t="s">
        <v>57</v>
      </c>
      <c r="E3" s="71" t="s">
        <v>58</v>
      </c>
      <c r="F3" s="71"/>
      <c r="G3" s="71" t="s">
        <v>59</v>
      </c>
      <c r="H3" s="71"/>
      <c r="I3" s="71" t="s">
        <v>60</v>
      </c>
      <c r="J3" s="71"/>
      <c r="K3" s="71" t="s">
        <v>61</v>
      </c>
      <c r="L3" s="71"/>
      <c r="M3" s="71" t="s">
        <v>62</v>
      </c>
      <c r="N3" s="71"/>
      <c r="O3" s="71" t="s">
        <v>63</v>
      </c>
      <c r="P3" s="71"/>
      <c r="Q3" s="71" t="s">
        <v>64</v>
      </c>
      <c r="R3" s="71"/>
      <c r="S3" s="72"/>
      <c r="T3" s="73"/>
      <c r="U3" s="74" t="s">
        <v>24</v>
      </c>
      <c r="V3" s="74" t="s">
        <v>25</v>
      </c>
      <c r="W3" s="74" t="s">
        <v>26</v>
      </c>
      <c r="X3" s="75" t="s">
        <v>65</v>
      </c>
      <c r="Y3" s="76" t="s">
        <v>30</v>
      </c>
      <c r="Z3" s="77"/>
      <c r="AA3" s="62"/>
    </row>
    <row r="4" customFormat="false" ht="12.75" hidden="false" customHeight="true" outlineLevel="0" collapsed="false">
      <c r="B4" s="69"/>
      <c r="C4" s="69"/>
      <c r="D4" s="70"/>
      <c r="E4" s="78" t="s">
        <v>66</v>
      </c>
      <c r="F4" s="78"/>
      <c r="G4" s="78" t="s">
        <v>67</v>
      </c>
      <c r="H4" s="78"/>
      <c r="I4" s="78" t="s">
        <v>68</v>
      </c>
      <c r="J4" s="78"/>
      <c r="K4" s="78" t="s">
        <v>69</v>
      </c>
      <c r="L4" s="78"/>
      <c r="M4" s="78" t="s">
        <v>70</v>
      </c>
      <c r="N4" s="78"/>
      <c r="O4" s="78" t="s">
        <v>71</v>
      </c>
      <c r="P4" s="78"/>
      <c r="Q4" s="78" t="s">
        <v>72</v>
      </c>
      <c r="R4" s="78"/>
      <c r="S4" s="72"/>
      <c r="T4" s="73"/>
      <c r="U4" s="74"/>
      <c r="V4" s="74"/>
      <c r="W4" s="74"/>
      <c r="X4" s="75"/>
      <c r="Y4" s="76"/>
      <c r="Z4" s="77"/>
      <c r="AA4" s="62"/>
    </row>
    <row r="5" customFormat="false" ht="14.25" hidden="false" customHeight="true" outlineLevel="0" collapsed="false">
      <c r="B5" s="69"/>
      <c r="C5" s="69"/>
      <c r="D5" s="79" t="s">
        <v>73</v>
      </c>
      <c r="E5" s="80" t="n">
        <v>41279.75</v>
      </c>
      <c r="F5" s="81" t="n">
        <v>41280.25</v>
      </c>
      <c r="G5" s="80" t="n">
        <v>41280.75</v>
      </c>
      <c r="H5" s="81" t="n">
        <v>41281.25</v>
      </c>
      <c r="I5" s="82" t="s">
        <v>74</v>
      </c>
      <c r="J5" s="82"/>
      <c r="K5" s="82" t="s">
        <v>74</v>
      </c>
      <c r="L5" s="82"/>
      <c r="M5" s="80" t="n">
        <v>41283.9166666667</v>
      </c>
      <c r="N5" s="81" t="n">
        <v>41284.25</v>
      </c>
      <c r="O5" s="80" t="n">
        <v>41283.9166666667</v>
      </c>
      <c r="P5" s="81" t="n">
        <v>41284.25</v>
      </c>
      <c r="Q5" s="83" t="n">
        <v>41283.9166666667</v>
      </c>
      <c r="R5" s="84" t="n">
        <v>41284.25</v>
      </c>
      <c r="S5" s="72"/>
      <c r="T5" s="85" t="s">
        <v>75</v>
      </c>
      <c r="U5" s="86" t="n">
        <f aca="false">SUM(E6:R6)*24</f>
        <v>45.5</v>
      </c>
      <c r="V5" s="87" t="n">
        <f aca="false">SUM(Q9:X9)</f>
        <v>567.14375</v>
      </c>
      <c r="W5" s="87" t="n">
        <f aca="false">V5-K9</f>
        <v>437.4723125</v>
      </c>
      <c r="X5" s="88" t="n">
        <f aca="false">IF(E6&gt;0,1,0)+IF(G6&gt;0,1,0)+IF(I6&gt;0,1,0)+IF(K6&gt;0,1,0)+IF(M6&gt;0,1,0)+IF(O6&gt;0,1,0)+IF(Q6&gt;0,1,0)</f>
        <v>5</v>
      </c>
      <c r="Y5" s="89" t="n">
        <v>0</v>
      </c>
      <c r="Z5" s="30"/>
    </row>
    <row r="6" customFormat="false" ht="15" hidden="false" customHeight="true" outlineLevel="0" collapsed="false">
      <c r="B6" s="69"/>
      <c r="C6" s="69"/>
      <c r="D6" s="90" t="s">
        <v>76</v>
      </c>
      <c r="E6" s="91" t="n">
        <f aca="false">IF(F5-E5&lt;=1/6+0.1,F5-E5,F5-E5-1/48)</f>
        <v>0.479166666666667</v>
      </c>
      <c r="F6" s="91"/>
      <c r="G6" s="91" t="n">
        <f aca="false">IF(H5-G5&lt;=1/6+0.1,H5-G5,H5-G5-1/48)</f>
        <v>0.479166666666667</v>
      </c>
      <c r="H6" s="91"/>
      <c r="I6" s="92"/>
      <c r="J6" s="92"/>
      <c r="K6" s="92"/>
      <c r="L6" s="92"/>
      <c r="M6" s="91" t="n">
        <f aca="false">IF(N5-M5&lt;=1/6+0.1,N5-M5,N5-M5-1/48)</f>
        <v>0.3125</v>
      </c>
      <c r="N6" s="91"/>
      <c r="O6" s="91" t="n">
        <f aca="false">IF(P5-O5&lt;=1/6+0.1,P5-O5,P5-O5-1/48)</f>
        <v>0.3125</v>
      </c>
      <c r="P6" s="91"/>
      <c r="Q6" s="93" t="n">
        <f aca="false">IF(R5-Q5&lt;=1/6+0.1,R5-Q5,R5-Q5-1/48)</f>
        <v>0.3125</v>
      </c>
      <c r="R6" s="93"/>
      <c r="S6" s="72"/>
      <c r="T6" s="94" t="s">
        <v>77</v>
      </c>
      <c r="U6" s="95" t="n">
        <v>45.5</v>
      </c>
      <c r="V6" s="96" t="n">
        <v>567.14</v>
      </c>
      <c r="W6" s="96" t="n">
        <v>437.37</v>
      </c>
      <c r="X6" s="97" t="n">
        <v>5</v>
      </c>
      <c r="Y6" s="98" t="n">
        <v>0</v>
      </c>
      <c r="Z6" s="30"/>
    </row>
    <row r="7" customFormat="false" ht="12" hidden="false" customHeight="true" outlineLevel="0" collapsed="false">
      <c r="B7" s="69"/>
      <c r="C7" s="6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100"/>
    </row>
    <row r="8" customFormat="false" ht="14.25" hidden="false" customHeight="true" outlineLevel="0" collapsed="false">
      <c r="B8" s="101" t="s">
        <v>36</v>
      </c>
      <c r="C8" s="101"/>
      <c r="D8" s="102" t="s">
        <v>37</v>
      </c>
      <c r="E8" s="32" t="s">
        <v>78</v>
      </c>
      <c r="F8" s="32"/>
      <c r="G8" s="103" t="s">
        <v>39</v>
      </c>
      <c r="H8" s="103"/>
      <c r="I8" s="104" t="s">
        <v>40</v>
      </c>
      <c r="J8" s="104"/>
      <c r="K8" s="103" t="s">
        <v>79</v>
      </c>
      <c r="L8" s="103"/>
      <c r="M8" s="105"/>
      <c r="N8" s="106" t="s">
        <v>23</v>
      </c>
      <c r="O8" s="106"/>
      <c r="P8" s="106"/>
      <c r="Q8" s="107" t="s">
        <v>80</v>
      </c>
      <c r="R8" s="107"/>
      <c r="S8" s="107" t="s">
        <v>81</v>
      </c>
      <c r="T8" s="107"/>
      <c r="U8" s="107" t="s">
        <v>82</v>
      </c>
      <c r="V8" s="107" t="s">
        <v>29</v>
      </c>
      <c r="W8" s="107" t="s">
        <v>83</v>
      </c>
      <c r="X8" s="107" t="s">
        <v>18</v>
      </c>
      <c r="Y8" s="33" t="s">
        <v>32</v>
      </c>
      <c r="Z8" s="51"/>
    </row>
    <row r="9" customFormat="false" ht="13.5" hidden="false" customHeight="true" outlineLevel="0" collapsed="false">
      <c r="B9" s="108" t="s">
        <v>41</v>
      </c>
      <c r="C9" s="108"/>
      <c r="D9" s="109" t="n">
        <f aca="false">(V5*avareges!$C$9)</f>
        <v>5.6714375</v>
      </c>
      <c r="E9" s="110" t="n">
        <f aca="false">IF(V5&lt;avareges!$F$6,0,ROUNDDOWN((V5-avareges!$F$6-D9)*avareges!$F$7,1))</f>
        <v>71.5</v>
      </c>
      <c r="F9" s="110"/>
      <c r="G9" s="111" t="n">
        <f aca="false">IF(V5&lt;avareges!$I$3,0,ROUND((V5-avareges!$I$3)*avareges!$I$4,2))</f>
        <v>49.46</v>
      </c>
      <c r="H9" s="111"/>
      <c r="I9" s="112" t="n">
        <f aca="false">IF(V5&gt;avareges!$I$7,avareges!$I$7,0)</f>
        <v>3.04</v>
      </c>
      <c r="J9" s="112"/>
      <c r="K9" s="113" t="n">
        <f aca="false">SUM(D9:J9)</f>
        <v>129.6714375</v>
      </c>
      <c r="L9" s="113"/>
      <c r="M9" s="105"/>
      <c r="N9" s="114" t="s">
        <v>41</v>
      </c>
      <c r="O9" s="114"/>
      <c r="P9" s="114"/>
      <c r="Q9" s="111" t="n">
        <f aca="false">IF((U5-Y5*7.5)&gt;37.5,37.5*avareges!$C$3,(U5*avareges!$C$3)-U9/1.25)</f>
        <v>330.375</v>
      </c>
      <c r="R9" s="111"/>
      <c r="S9" s="115" t="n">
        <f aca="false">(U5+Y5*7.5)*avareges!$C$4</f>
        <v>100.21375</v>
      </c>
      <c r="T9" s="115"/>
      <c r="U9" s="116" t="n">
        <f aca="false">IF(U5+Y5*7.5&lt;=37.6,0,IF(U5+Y5*7.5&lt;=48,((U5+Y5*7.5)-37.5)*avareges!$C$5,IF(U5+Y5*7.5&gt;48,10.5*avareges!$C$5,0)))</f>
        <v>88.1</v>
      </c>
      <c r="V9" s="117" t="n">
        <f aca="false">IF(U5+Y5*7.5&gt;48,((U5+Y5*7.5)-48)*avareges!$C$6,0)</f>
        <v>0</v>
      </c>
      <c r="W9" s="118" t="n">
        <f aca="false">Y5*7.5*avareges!$C$3</f>
        <v>0</v>
      </c>
      <c r="X9" s="119" t="n">
        <f aca="false">IF(Y9&gt;4,Y9*avareges!$C$7+avareges!$C$8,Y9*avareges!$C$7)-20</f>
        <v>48.455</v>
      </c>
      <c r="Y9" s="120" t="n">
        <v>5.5</v>
      </c>
      <c r="Z9" s="51"/>
    </row>
    <row r="10" customFormat="false" ht="14.25" hidden="false" customHeight="false" outlineLevel="0" collapsed="false"/>
    <row r="11" customFormat="false" ht="14.25" hidden="false" customHeight="true" outlineLevel="0" collapsed="false">
      <c r="B11" s="69" t="s">
        <v>84</v>
      </c>
      <c r="C11" s="69"/>
      <c r="D11" s="70" t="s">
        <v>57</v>
      </c>
      <c r="E11" s="71" t="s">
        <v>85</v>
      </c>
      <c r="F11" s="71"/>
      <c r="G11" s="71" t="s">
        <v>86</v>
      </c>
      <c r="H11" s="71"/>
      <c r="I11" s="71" t="s">
        <v>87</v>
      </c>
      <c r="J11" s="71"/>
      <c r="K11" s="71" t="s">
        <v>88</v>
      </c>
      <c r="L11" s="71"/>
      <c r="M11" s="71" t="s">
        <v>89</v>
      </c>
      <c r="N11" s="71"/>
      <c r="O11" s="71" t="s">
        <v>90</v>
      </c>
      <c r="P11" s="71"/>
      <c r="Q11" s="71" t="s">
        <v>91</v>
      </c>
      <c r="R11" s="71"/>
      <c r="S11" s="72"/>
      <c r="T11" s="73"/>
      <c r="U11" s="74" t="s">
        <v>24</v>
      </c>
      <c r="V11" s="74" t="s">
        <v>25</v>
      </c>
      <c r="W11" s="74" t="s">
        <v>26</v>
      </c>
      <c r="X11" s="75" t="s">
        <v>65</v>
      </c>
      <c r="Y11" s="76" t="s">
        <v>30</v>
      </c>
    </row>
    <row r="12" customFormat="false" ht="13.5" hidden="false" customHeight="false" outlineLevel="0" collapsed="false">
      <c r="B12" s="69"/>
      <c r="C12" s="69"/>
      <c r="D12" s="70"/>
      <c r="E12" s="78" t="s">
        <v>66</v>
      </c>
      <c r="F12" s="78"/>
      <c r="G12" s="78" t="s">
        <v>67</v>
      </c>
      <c r="H12" s="78"/>
      <c r="I12" s="78" t="s">
        <v>68</v>
      </c>
      <c r="J12" s="78"/>
      <c r="K12" s="78" t="s">
        <v>69</v>
      </c>
      <c r="L12" s="78"/>
      <c r="M12" s="78" t="s">
        <v>70</v>
      </c>
      <c r="N12" s="78"/>
      <c r="O12" s="78" t="s">
        <v>71</v>
      </c>
      <c r="P12" s="78"/>
      <c r="Q12" s="78" t="s">
        <v>72</v>
      </c>
      <c r="R12" s="78"/>
      <c r="S12" s="72"/>
      <c r="T12" s="73"/>
      <c r="U12" s="74"/>
      <c r="V12" s="74"/>
      <c r="W12" s="74"/>
      <c r="X12" s="75"/>
      <c r="Y12" s="76"/>
    </row>
    <row r="13" customFormat="false" ht="12.75" hidden="false" customHeight="false" outlineLevel="0" collapsed="false">
      <c r="B13" s="69"/>
      <c r="C13" s="69"/>
      <c r="D13" s="79" t="s">
        <v>73</v>
      </c>
      <c r="E13" s="82" t="s">
        <v>74</v>
      </c>
      <c r="F13" s="82"/>
      <c r="G13" s="82" t="s">
        <v>74</v>
      </c>
      <c r="H13" s="82"/>
      <c r="I13" s="83" t="n">
        <v>41003.9166666667</v>
      </c>
      <c r="J13" s="84" t="n">
        <v>41004.25</v>
      </c>
      <c r="K13" s="80" t="n">
        <v>41003.9166666667</v>
      </c>
      <c r="L13" s="81" t="n">
        <v>41004.25</v>
      </c>
      <c r="M13" s="80" t="n">
        <v>41367.9166666667</v>
      </c>
      <c r="N13" s="81" t="n">
        <v>41368.25</v>
      </c>
      <c r="O13" s="80" t="n">
        <v>41368.75</v>
      </c>
      <c r="P13" s="81" t="n">
        <v>41369.25</v>
      </c>
      <c r="Q13" s="80" t="n">
        <v>41369.75</v>
      </c>
      <c r="R13" s="81" t="n">
        <v>41370.25</v>
      </c>
      <c r="S13" s="72"/>
      <c r="T13" s="85" t="s">
        <v>75</v>
      </c>
      <c r="U13" s="86" t="n">
        <f aca="false">SUM(E14:R14)*24</f>
        <v>45.5</v>
      </c>
      <c r="V13" s="87" t="n">
        <f aca="false">SUM(Q17:X17)</f>
        <v>556.30875</v>
      </c>
      <c r="W13" s="87" t="n">
        <f aca="false">V13-K17</f>
        <v>430.1456625</v>
      </c>
      <c r="X13" s="88" t="n">
        <f aca="false">IF(E14&gt;0,1,0)+IF(G14&gt;0,1,0)+IF(I14&gt;0,1,0)+IF(K14&gt;0,1,0)+IF(M14&gt;0,1,0)+IF(O14&gt;0,1,0)+IF(Q14&gt;0,1,0)</f>
        <v>5</v>
      </c>
      <c r="Y13" s="89" t="n">
        <v>0</v>
      </c>
    </row>
    <row r="14" customFormat="false" ht="13.5" hidden="false" customHeight="false" outlineLevel="0" collapsed="false">
      <c r="B14" s="69"/>
      <c r="C14" s="69"/>
      <c r="D14" s="90" t="s">
        <v>76</v>
      </c>
      <c r="E14" s="92"/>
      <c r="F14" s="92"/>
      <c r="G14" s="92"/>
      <c r="H14" s="92"/>
      <c r="I14" s="93" t="n">
        <f aca="false">IF(J13-I13&lt;=1/6+0.1,J13-I13,J13-I13-1/48)</f>
        <v>0.3125</v>
      </c>
      <c r="J14" s="93"/>
      <c r="K14" s="91" t="n">
        <f aca="false">IF(L13-K13&lt;=1/6+0.1,L13-K13,L13-K13-1/48)</f>
        <v>0.3125</v>
      </c>
      <c r="L14" s="91"/>
      <c r="M14" s="91" t="n">
        <f aca="false">IF(N13-M13&lt;=1/6+0.1,N13-M13,N13-M13-1/48)</f>
        <v>0.3125</v>
      </c>
      <c r="N14" s="91"/>
      <c r="O14" s="91" t="n">
        <f aca="false">IF(P13-O13&lt;=1/6+0.1,P13-O13,P13-O13-1/48)</f>
        <v>0.479166666666667</v>
      </c>
      <c r="P14" s="91"/>
      <c r="Q14" s="91" t="n">
        <f aca="false">IF(R13-Q13&lt;=1/6+0.1,R13-Q13,R13-Q13-1/48)</f>
        <v>0.479166666666667</v>
      </c>
      <c r="R14" s="91"/>
      <c r="S14" s="72"/>
      <c r="T14" s="94" t="s">
        <v>77</v>
      </c>
      <c r="U14" s="95" t="n">
        <v>45.5</v>
      </c>
      <c r="V14" s="96" t="n">
        <v>556.31</v>
      </c>
      <c r="W14" s="96" t="n">
        <v>430.15</v>
      </c>
      <c r="X14" s="97" t="n">
        <v>5</v>
      </c>
      <c r="Y14" s="98" t="n">
        <v>0</v>
      </c>
      <c r="AA14" s="121"/>
      <c r="AB14" s="122"/>
    </row>
    <row r="15" customFormat="false" ht="13.5" hidden="false" customHeight="false" outlineLevel="0" collapsed="false">
      <c r="B15" s="69"/>
      <c r="C15" s="6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</row>
    <row r="16" customFormat="false" ht="14.25" hidden="false" customHeight="true" outlineLevel="0" collapsed="false">
      <c r="B16" s="101" t="s">
        <v>36</v>
      </c>
      <c r="C16" s="101"/>
      <c r="D16" s="102" t="s">
        <v>37</v>
      </c>
      <c r="E16" s="32" t="s">
        <v>78</v>
      </c>
      <c r="F16" s="32"/>
      <c r="G16" s="103" t="s">
        <v>39</v>
      </c>
      <c r="H16" s="103"/>
      <c r="I16" s="104" t="s">
        <v>40</v>
      </c>
      <c r="J16" s="104"/>
      <c r="K16" s="103" t="s">
        <v>79</v>
      </c>
      <c r="L16" s="103"/>
      <c r="M16" s="105"/>
      <c r="N16" s="106" t="s">
        <v>23</v>
      </c>
      <c r="O16" s="106"/>
      <c r="P16" s="106"/>
      <c r="Q16" s="107" t="s">
        <v>80</v>
      </c>
      <c r="R16" s="107"/>
      <c r="S16" s="107" t="s">
        <v>81</v>
      </c>
      <c r="T16" s="107"/>
      <c r="U16" s="107" t="s">
        <v>82</v>
      </c>
      <c r="V16" s="107" t="s">
        <v>29</v>
      </c>
      <c r="W16" s="107" t="s">
        <v>83</v>
      </c>
      <c r="X16" s="107" t="s">
        <v>18</v>
      </c>
      <c r="Y16" s="33" t="s">
        <v>32</v>
      </c>
    </row>
    <row r="17" customFormat="false" ht="13.5" hidden="false" customHeight="true" outlineLevel="0" collapsed="false">
      <c r="B17" s="108" t="s">
        <v>41</v>
      </c>
      <c r="C17" s="108"/>
      <c r="D17" s="109" t="n">
        <f aca="false">(V13*avareges!$C$9)</f>
        <v>5.5630875</v>
      </c>
      <c r="E17" s="110" t="n">
        <f aca="false">IF(V13&lt;avareges!$F$6,0,ROUND((V13-avareges!$F$6-D17)*avareges!$F$7,1))</f>
        <v>69.4</v>
      </c>
      <c r="F17" s="110"/>
      <c r="G17" s="111" t="n">
        <f aca="false">IF(V13&lt;avareges!$I$3,0,ROUND((V13-avareges!$I$3)*avareges!$I$4,2))</f>
        <v>48.16</v>
      </c>
      <c r="H17" s="111"/>
      <c r="I17" s="112" t="n">
        <f aca="false">IF(V13&gt;avareges!$I$7,avareges!$I$7,0)</f>
        <v>3.04</v>
      </c>
      <c r="J17" s="112"/>
      <c r="K17" s="113" t="n">
        <f aca="false">SUM(D17:J17)</f>
        <v>126.1630875</v>
      </c>
      <c r="L17" s="113"/>
      <c r="M17" s="105"/>
      <c r="N17" s="114" t="s">
        <v>41</v>
      </c>
      <c r="O17" s="114"/>
      <c r="P17" s="114"/>
      <c r="Q17" s="111" t="n">
        <f aca="false">IF((U13-Y13*7.5)&gt;37.5,37.5*avareges!$C$3,(U13*avareges!$C$3)-U17/1.25)</f>
        <v>330.375</v>
      </c>
      <c r="R17" s="111"/>
      <c r="S17" s="115" t="n">
        <f aca="false">(U13+Y13*7.5)*avareges!$C$4</f>
        <v>100.21375</v>
      </c>
      <c r="T17" s="115"/>
      <c r="U17" s="116" t="n">
        <f aca="false">IF(U13+Y13*7.5&lt;=37.6,0,IF(U13+Y13*7.5&lt;=48,((U13+Y13*7.5)-37.5)*avareges!$C$5,IF(U13+Y13*7.5&gt;48,10.5*avareges!$C$5,0)))</f>
        <v>88.1</v>
      </c>
      <c r="V17" s="117" t="n">
        <f aca="false">IF(U13+Y13*7.5&gt;48,((U13+Y13*7.5)-48)*avareges!$C$6,0)</f>
        <v>0</v>
      </c>
      <c r="W17" s="118" t="n">
        <f aca="false">Y13*7.5*avareges!$C$3</f>
        <v>0</v>
      </c>
      <c r="X17" s="119" t="n">
        <f aca="false">IF(Y17&gt;4,Y17*avareges!$C$7+avareges!$C$8,Y17*avareges!$C$7)+20</f>
        <v>37.62</v>
      </c>
      <c r="Y17" s="120" t="n">
        <v>2</v>
      </c>
    </row>
    <row r="18" customFormat="false" ht="14.25" hidden="false" customHeight="false" outlineLevel="0" collapsed="false"/>
    <row r="19" customFormat="false" ht="14.25" hidden="false" customHeight="true" outlineLevel="0" collapsed="false">
      <c r="B19" s="69" t="s">
        <v>92</v>
      </c>
      <c r="C19" s="69"/>
      <c r="D19" s="70" t="s">
        <v>57</v>
      </c>
      <c r="E19" s="71" t="s">
        <v>93</v>
      </c>
      <c r="F19" s="71"/>
      <c r="G19" s="71" t="s">
        <v>94</v>
      </c>
      <c r="H19" s="71"/>
      <c r="I19" s="71" t="s">
        <v>95</v>
      </c>
      <c r="J19" s="71"/>
      <c r="K19" s="71" t="s">
        <v>96</v>
      </c>
      <c r="L19" s="71"/>
      <c r="M19" s="71" t="s">
        <v>97</v>
      </c>
      <c r="N19" s="71"/>
      <c r="O19" s="71" t="s">
        <v>98</v>
      </c>
      <c r="P19" s="71"/>
      <c r="Q19" s="71" t="s">
        <v>99</v>
      </c>
      <c r="R19" s="71"/>
      <c r="S19" s="72"/>
      <c r="T19" s="73"/>
      <c r="U19" s="74" t="s">
        <v>24</v>
      </c>
      <c r="V19" s="74" t="s">
        <v>25</v>
      </c>
      <c r="W19" s="74" t="s">
        <v>26</v>
      </c>
      <c r="X19" s="75" t="s">
        <v>65</v>
      </c>
      <c r="Y19" s="76" t="s">
        <v>30</v>
      </c>
    </row>
    <row r="20" customFormat="false" ht="13.5" hidden="false" customHeight="false" outlineLevel="0" collapsed="false">
      <c r="B20" s="69"/>
      <c r="C20" s="69"/>
      <c r="D20" s="70"/>
      <c r="E20" s="78" t="s">
        <v>66</v>
      </c>
      <c r="F20" s="78"/>
      <c r="G20" s="78" t="s">
        <v>67</v>
      </c>
      <c r="H20" s="78"/>
      <c r="I20" s="78" t="s">
        <v>68</v>
      </c>
      <c r="J20" s="78"/>
      <c r="K20" s="78" t="s">
        <v>69</v>
      </c>
      <c r="L20" s="78"/>
      <c r="M20" s="78" t="s">
        <v>70</v>
      </c>
      <c r="N20" s="78"/>
      <c r="O20" s="78" t="s">
        <v>71</v>
      </c>
      <c r="P20" s="78"/>
      <c r="Q20" s="78" t="s">
        <v>72</v>
      </c>
      <c r="R20" s="78"/>
      <c r="S20" s="72"/>
      <c r="T20" s="73"/>
      <c r="U20" s="74"/>
      <c r="V20" s="74"/>
      <c r="W20" s="74"/>
      <c r="X20" s="75"/>
      <c r="Y20" s="76"/>
    </row>
    <row r="21" customFormat="false" ht="12.75" hidden="false" customHeight="false" outlineLevel="0" collapsed="false">
      <c r="B21" s="69"/>
      <c r="C21" s="69"/>
      <c r="D21" s="79" t="s">
        <v>73</v>
      </c>
      <c r="E21" s="80" t="n">
        <v>41003.75</v>
      </c>
      <c r="F21" s="81" t="n">
        <v>41004.25</v>
      </c>
      <c r="G21" s="80" t="n">
        <v>41003.9166666667</v>
      </c>
      <c r="H21" s="81" t="n">
        <v>41004.25</v>
      </c>
      <c r="I21" s="82" t="s">
        <v>74</v>
      </c>
      <c r="J21" s="82"/>
      <c r="K21" s="82" t="s">
        <v>74</v>
      </c>
      <c r="L21" s="82"/>
      <c r="M21" s="123" t="s">
        <v>83</v>
      </c>
      <c r="N21" s="123"/>
      <c r="O21" s="123" t="s">
        <v>83</v>
      </c>
      <c r="P21" s="123"/>
      <c r="Q21" s="123" t="s">
        <v>83</v>
      </c>
      <c r="R21" s="123"/>
      <c r="S21" s="72"/>
      <c r="T21" s="85" t="s">
        <v>75</v>
      </c>
      <c r="U21" s="86" t="n">
        <f aca="false">SUM(E22:R22)*24</f>
        <v>19</v>
      </c>
      <c r="V21" s="87" t="n">
        <f aca="false">SUM(Q25:X25)</f>
        <v>465.82875</v>
      </c>
      <c r="W21" s="87" t="n">
        <f aca="false">V21-K25</f>
        <v>369.3304625</v>
      </c>
      <c r="X21" s="88" t="n">
        <f aca="false">IF(E22&gt;0,1,0)+IF(G22&gt;0,1,0)+IF(I22&gt;0,1,0)+IF(K22&gt;0,1,0)+IF(M22&gt;0,1,0)+IF(O22&gt;0,1,0)+IF(Q22&gt;0,1,0)</f>
        <v>2</v>
      </c>
      <c r="Y21" s="89" t="n">
        <v>3</v>
      </c>
      <c r="Z21" s="0" t="s">
        <v>100</v>
      </c>
    </row>
    <row r="22" customFormat="false" ht="13.5" hidden="false" customHeight="true" outlineLevel="0" collapsed="false">
      <c r="B22" s="69"/>
      <c r="C22" s="69"/>
      <c r="D22" s="90" t="s">
        <v>76</v>
      </c>
      <c r="E22" s="91" t="n">
        <f aca="false">IF(F21-E21&lt;=1/6+0.1,F21-E21,F21-E21-1/48)</f>
        <v>0.479166666666667</v>
      </c>
      <c r="F22" s="91"/>
      <c r="G22" s="91" t="n">
        <f aca="false">IF(H21-G21&lt;=1/6+0.1,H21-G21,H21-G21-1/48)</f>
        <v>0.3125</v>
      </c>
      <c r="H22" s="91"/>
      <c r="I22" s="92"/>
      <c r="J22" s="92"/>
      <c r="K22" s="92"/>
      <c r="L22" s="92"/>
      <c r="M22" s="123"/>
      <c r="N22" s="123"/>
      <c r="O22" s="123"/>
      <c r="P22" s="123"/>
      <c r="Q22" s="123"/>
      <c r="R22" s="123"/>
      <c r="S22" s="72"/>
      <c r="T22" s="94" t="s">
        <v>77</v>
      </c>
      <c r="U22" s="95" t="n">
        <v>19</v>
      </c>
      <c r="V22" s="96" t="n">
        <v>465.83</v>
      </c>
      <c r="W22" s="96" t="n">
        <v>369.33</v>
      </c>
      <c r="X22" s="97" t="n">
        <v>2</v>
      </c>
      <c r="Y22" s="98" t="n">
        <v>3</v>
      </c>
    </row>
    <row r="23" customFormat="false" ht="13.5" hidden="false" customHeight="true" outlineLevel="0" collapsed="false">
      <c r="B23" s="69"/>
      <c r="C23" s="6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</row>
    <row r="24" customFormat="false" ht="14.25" hidden="false" customHeight="true" outlineLevel="0" collapsed="false">
      <c r="B24" s="101" t="s">
        <v>36</v>
      </c>
      <c r="C24" s="101"/>
      <c r="D24" s="102" t="s">
        <v>37</v>
      </c>
      <c r="E24" s="32" t="s">
        <v>78</v>
      </c>
      <c r="F24" s="32"/>
      <c r="G24" s="103" t="s">
        <v>39</v>
      </c>
      <c r="H24" s="103"/>
      <c r="I24" s="104" t="s">
        <v>40</v>
      </c>
      <c r="J24" s="104"/>
      <c r="K24" s="103" t="s">
        <v>79</v>
      </c>
      <c r="L24" s="103"/>
      <c r="M24" s="105"/>
      <c r="N24" s="106" t="s">
        <v>23</v>
      </c>
      <c r="O24" s="106"/>
      <c r="P24" s="106"/>
      <c r="Q24" s="107" t="s">
        <v>80</v>
      </c>
      <c r="R24" s="107"/>
      <c r="S24" s="107" t="s">
        <v>81</v>
      </c>
      <c r="T24" s="107"/>
      <c r="U24" s="107" t="s">
        <v>82</v>
      </c>
      <c r="V24" s="107" t="s">
        <v>29</v>
      </c>
      <c r="W24" s="107" t="s">
        <v>83</v>
      </c>
      <c r="X24" s="107" t="s">
        <v>18</v>
      </c>
      <c r="Y24" s="33" t="s">
        <v>32</v>
      </c>
    </row>
    <row r="25" customFormat="false" ht="13.5" hidden="false" customHeight="true" outlineLevel="0" collapsed="false">
      <c r="B25" s="108" t="s">
        <v>41</v>
      </c>
      <c r="C25" s="108"/>
      <c r="D25" s="109" t="n">
        <f aca="false">(V21*avareges!$C$9)</f>
        <v>4.6582875</v>
      </c>
      <c r="E25" s="110" t="n">
        <f aca="false">IF(V21&lt;avareges!$F$6,0,ROUND((V21-avareges!$F$6-D25)*avareges!$F$7,1))</f>
        <v>51.5</v>
      </c>
      <c r="F25" s="110"/>
      <c r="G25" s="111" t="n">
        <f aca="false">IF(V21&lt;avareges!$I$3,0,ROUND((V21-avareges!$I$3)*avareges!$I$4,2))</f>
        <v>37.3</v>
      </c>
      <c r="H25" s="111"/>
      <c r="I25" s="112" t="n">
        <f aca="false">IF(V21&gt;avareges!$I$7,avareges!$I$7,0)</f>
        <v>3.04</v>
      </c>
      <c r="J25" s="112"/>
      <c r="K25" s="113" t="n">
        <f aca="false">SUM(D25:J25)</f>
        <v>96.4982875</v>
      </c>
      <c r="L25" s="113"/>
      <c r="M25" s="105"/>
      <c r="N25" s="114" t="s">
        <v>41</v>
      </c>
      <c r="O25" s="114"/>
      <c r="P25" s="114"/>
      <c r="Q25" s="111" t="n">
        <f aca="false">IF((U21-Y21*7.5)&gt;37.5,37.5*avareges!$C$3,(U21*avareges!$C$3)-U25/1.25)</f>
        <v>132.15</v>
      </c>
      <c r="R25" s="111"/>
      <c r="S25" s="115" t="n">
        <f aca="false">(U21+Y21*7.5)*avareges!$C$4</f>
        <v>91.40375</v>
      </c>
      <c r="T25" s="115"/>
      <c r="U25" s="116" t="n">
        <f aca="false">IF(U21+Y21*7.5&lt;=37.6,0,IF(U21+Y21*7.5&lt;=48,((U21+Y21*7.5)-37.5)*avareges!$C$5,IF(U21+Y21*7.5&gt;48,10.5*avareges!$C$5,0)))</f>
        <v>44.05</v>
      </c>
      <c r="V25" s="117" t="n">
        <f aca="false">IF(U21+Y21*7.5&gt;48,((U21+Y21*7.5)-48)*avareges!$C$6,0)</f>
        <v>0</v>
      </c>
      <c r="W25" s="118" t="n">
        <f aca="false">Y21*7.5*avareges!$C$3</f>
        <v>198.225</v>
      </c>
      <c r="X25" s="119" t="n">
        <f aca="false">IF(Y25&gt;4,Y25*avareges!$C$7+avareges!$C$8,Y25*avareges!$C$7)</f>
        <v>0</v>
      </c>
      <c r="Y25" s="120" t="n">
        <v>0</v>
      </c>
    </row>
    <row r="26" customFormat="false" ht="14.25" hidden="false" customHeight="false" outlineLevel="0" collapsed="false"/>
    <row r="27" customFormat="false" ht="14.25" hidden="false" customHeight="true" outlineLevel="0" collapsed="false">
      <c r="B27" s="69" t="s">
        <v>101</v>
      </c>
      <c r="C27" s="69"/>
      <c r="D27" s="70" t="s">
        <v>57</v>
      </c>
      <c r="E27" s="71" t="s">
        <v>102</v>
      </c>
      <c r="F27" s="71"/>
      <c r="G27" s="71" t="s">
        <v>103</v>
      </c>
      <c r="H27" s="71"/>
      <c r="I27" s="71" t="s">
        <v>104</v>
      </c>
      <c r="J27" s="71"/>
      <c r="K27" s="71" t="s">
        <v>105</v>
      </c>
      <c r="L27" s="71"/>
      <c r="M27" s="71" t="s">
        <v>106</v>
      </c>
      <c r="N27" s="71"/>
      <c r="O27" s="71" t="s">
        <v>107</v>
      </c>
      <c r="P27" s="71"/>
      <c r="Q27" s="71" t="s">
        <v>108</v>
      </c>
      <c r="R27" s="71"/>
      <c r="S27" s="72"/>
      <c r="T27" s="73"/>
      <c r="U27" s="74" t="s">
        <v>24</v>
      </c>
      <c r="V27" s="74" t="s">
        <v>25</v>
      </c>
      <c r="W27" s="74" t="s">
        <v>26</v>
      </c>
      <c r="X27" s="75" t="s">
        <v>65</v>
      </c>
      <c r="Y27" s="76" t="s">
        <v>30</v>
      </c>
    </row>
    <row r="28" customFormat="false" ht="13.5" hidden="false" customHeight="true" outlineLevel="0" collapsed="false">
      <c r="B28" s="69"/>
      <c r="C28" s="69"/>
      <c r="D28" s="70"/>
      <c r="E28" s="78" t="s">
        <v>66</v>
      </c>
      <c r="F28" s="78"/>
      <c r="G28" s="78" t="s">
        <v>67</v>
      </c>
      <c r="H28" s="78"/>
      <c r="I28" s="78" t="s">
        <v>68</v>
      </c>
      <c r="J28" s="78"/>
      <c r="K28" s="78" t="s">
        <v>69</v>
      </c>
      <c r="L28" s="78"/>
      <c r="M28" s="78" t="s">
        <v>70</v>
      </c>
      <c r="N28" s="78"/>
      <c r="O28" s="78" t="s">
        <v>71</v>
      </c>
      <c r="P28" s="78"/>
      <c r="Q28" s="78" t="s">
        <v>72</v>
      </c>
      <c r="R28" s="78"/>
      <c r="S28" s="72"/>
      <c r="T28" s="73"/>
      <c r="U28" s="74"/>
      <c r="V28" s="74"/>
      <c r="W28" s="74"/>
      <c r="X28" s="75"/>
      <c r="Y28" s="76"/>
    </row>
    <row r="29" customFormat="false" ht="12.75" hidden="false" customHeight="true" outlineLevel="0" collapsed="false">
      <c r="B29" s="69"/>
      <c r="C29" s="69"/>
      <c r="D29" s="79" t="s">
        <v>73</v>
      </c>
      <c r="E29" s="82" t="s">
        <v>74</v>
      </c>
      <c r="F29" s="82"/>
      <c r="G29" s="82" t="s">
        <v>74</v>
      </c>
      <c r="H29" s="82"/>
      <c r="I29" s="80" t="n">
        <v>41003.9166666667</v>
      </c>
      <c r="J29" s="81" t="n">
        <v>41004.25</v>
      </c>
      <c r="K29" s="80" t="n">
        <v>41003.9166666667</v>
      </c>
      <c r="L29" s="81" t="n">
        <v>41004.25</v>
      </c>
      <c r="M29" s="80" t="n">
        <v>41003.9166666667</v>
      </c>
      <c r="N29" s="81" t="n">
        <v>41004.25</v>
      </c>
      <c r="O29" s="80" t="n">
        <v>41003.75</v>
      </c>
      <c r="P29" s="81" t="n">
        <v>41004.25</v>
      </c>
      <c r="Q29" s="80" t="n">
        <v>41003.9166666667</v>
      </c>
      <c r="R29" s="81" t="n">
        <v>41004.25</v>
      </c>
      <c r="S29" s="72"/>
      <c r="T29" s="85" t="s">
        <v>75</v>
      </c>
      <c r="U29" s="86" t="n">
        <f aca="false">SUM(E30:R30)*24</f>
        <v>41.5</v>
      </c>
      <c r="V29" s="87" t="n">
        <f aca="false">SUM(Q33:X33)</f>
        <v>575.95375</v>
      </c>
      <c r="W29" s="87" t="n">
        <f aca="false">V29-K33</f>
        <v>443.3442125</v>
      </c>
      <c r="X29" s="88" t="n">
        <f aca="false">IF(E30&gt;0,1,0)+IF(G30&gt;0,1,0)+IF(I30&gt;0,1,0)+IF(K30&gt;0,1,0)+IF(M30&gt;0,1,0)+IF(O30&gt;0,1,0)+IF(Q30&gt;0,1,0)</f>
        <v>5</v>
      </c>
      <c r="Y29" s="89" t="n">
        <v>1</v>
      </c>
    </row>
    <row r="30" customFormat="false" ht="13.5" hidden="false" customHeight="false" outlineLevel="0" collapsed="false">
      <c r="B30" s="69"/>
      <c r="C30" s="69"/>
      <c r="D30" s="90" t="s">
        <v>76</v>
      </c>
      <c r="E30" s="92"/>
      <c r="F30" s="92"/>
      <c r="G30" s="92"/>
      <c r="H30" s="92"/>
      <c r="I30" s="91" t="n">
        <f aca="false">IF(J29-I29&lt;=1/6+0.1,J29-I29,J29-I29-1/48)</f>
        <v>0.3125</v>
      </c>
      <c r="J30" s="91"/>
      <c r="K30" s="91" t="n">
        <f aca="false">IF(L29-K29&lt;=1/6+0.1,L29-K29,L29-K29-1/48)</f>
        <v>0.3125</v>
      </c>
      <c r="L30" s="91"/>
      <c r="M30" s="91" t="n">
        <f aca="false">IF(N29-M29&lt;=1/6+0.1,N29-M29,N29-M29-1/48)</f>
        <v>0.3125</v>
      </c>
      <c r="N30" s="91"/>
      <c r="O30" s="91" t="n">
        <f aca="false">IF(P29-O29&lt;=1/6+0.1,P29-O29,P29-O29-1/48)</f>
        <v>0.479166666666667</v>
      </c>
      <c r="P30" s="91"/>
      <c r="Q30" s="91" t="n">
        <f aca="false">IF(R29-Q29&lt;=1/6+0.1,R29-Q29,R29-Q29-1/48)</f>
        <v>0.3125</v>
      </c>
      <c r="R30" s="91"/>
      <c r="S30" s="72"/>
      <c r="T30" s="94" t="s">
        <v>77</v>
      </c>
      <c r="U30" s="95" t="n">
        <v>41.5</v>
      </c>
      <c r="V30" s="96" t="n">
        <v>575.95</v>
      </c>
      <c r="W30" s="96" t="n">
        <v>443.34</v>
      </c>
      <c r="X30" s="97" t="n">
        <v>5</v>
      </c>
      <c r="Y30" s="98" t="n">
        <v>1</v>
      </c>
    </row>
    <row r="31" customFormat="false" ht="13.5" hidden="false" customHeight="false" outlineLevel="0" collapsed="false">
      <c r="B31" s="69"/>
      <c r="C31" s="6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</row>
    <row r="32" customFormat="false" ht="14.25" hidden="false" customHeight="true" outlineLevel="0" collapsed="false">
      <c r="B32" s="101" t="s">
        <v>36</v>
      </c>
      <c r="C32" s="101"/>
      <c r="D32" s="102" t="s">
        <v>37</v>
      </c>
      <c r="E32" s="32" t="s">
        <v>78</v>
      </c>
      <c r="F32" s="32"/>
      <c r="G32" s="103" t="s">
        <v>39</v>
      </c>
      <c r="H32" s="103"/>
      <c r="I32" s="104" t="s">
        <v>40</v>
      </c>
      <c r="J32" s="104"/>
      <c r="K32" s="103" t="s">
        <v>79</v>
      </c>
      <c r="L32" s="103"/>
      <c r="M32" s="105"/>
      <c r="N32" s="106" t="s">
        <v>23</v>
      </c>
      <c r="O32" s="106"/>
      <c r="P32" s="106"/>
      <c r="Q32" s="107" t="s">
        <v>80</v>
      </c>
      <c r="R32" s="107"/>
      <c r="S32" s="107" t="s">
        <v>81</v>
      </c>
      <c r="T32" s="107"/>
      <c r="U32" s="107" t="s">
        <v>82</v>
      </c>
      <c r="V32" s="107" t="s">
        <v>29</v>
      </c>
      <c r="W32" s="107" t="s">
        <v>83</v>
      </c>
      <c r="X32" s="107" t="s">
        <v>18</v>
      </c>
      <c r="Y32" s="33" t="s">
        <v>32</v>
      </c>
    </row>
    <row r="33" customFormat="false" ht="13.5" hidden="false" customHeight="true" outlineLevel="0" collapsed="false">
      <c r="B33" s="108" t="s">
        <v>41</v>
      </c>
      <c r="C33" s="108"/>
      <c r="D33" s="109" t="n">
        <f aca="false">(V29*avareges!$C$9)</f>
        <v>5.7595375</v>
      </c>
      <c r="E33" s="110" t="n">
        <f aca="false">IF(V29&lt;avareges!$F$6,0,ROUND((V29-avareges!$F$6-D33)*avareges!$F$7,1))</f>
        <v>73.3</v>
      </c>
      <c r="F33" s="110"/>
      <c r="G33" s="111" t="n">
        <f aca="false">IF(V29&lt;avareges!$I$3,0,ROUND((V29-avareges!$I$3)*avareges!$I$4,2))</f>
        <v>50.51</v>
      </c>
      <c r="H33" s="111"/>
      <c r="I33" s="112" t="n">
        <f aca="false">IF(V29&gt;avareges!$I$7,avareges!$I$7,0)</f>
        <v>3.04</v>
      </c>
      <c r="J33" s="112"/>
      <c r="K33" s="113" t="n">
        <f aca="false">SUM(D33:J33)</f>
        <v>132.6095375</v>
      </c>
      <c r="L33" s="113"/>
      <c r="M33" s="105"/>
      <c r="N33" s="114" t="s">
        <v>41</v>
      </c>
      <c r="O33" s="114"/>
      <c r="P33" s="114"/>
      <c r="Q33" s="111" t="n">
        <f aca="false">IF((U29-Y29*7.5)&gt;37.5,37.5*avareges!$C$3,(U29*avareges!$C$3)-U33/1.25)</f>
        <v>273.11</v>
      </c>
      <c r="R33" s="111"/>
      <c r="S33" s="115" t="n">
        <f aca="false">(U29+Y29*7.5)*avareges!$C$4</f>
        <v>107.9225</v>
      </c>
      <c r="T33" s="115"/>
      <c r="U33" s="116" t="n">
        <f aca="false">IF(U29+Y29*7.5&lt;=37.6,0,IF(U29+Y29*7.5&lt;=48,((U29+Y29*7.5)-37.5)*avareges!$C$5,IF(U29+Y29*7.5&gt;48,10.5*avareges!$C$5,0)))</f>
        <v>115.63125</v>
      </c>
      <c r="V33" s="117" t="n">
        <f aca="false">IF(U29+Y29*7.5&gt;48,((U29+Y29*7.5)-48)*avareges!$C$6,0)</f>
        <v>13.215</v>
      </c>
      <c r="W33" s="118" t="n">
        <f aca="false">Y29*7.5*avareges!$C$3</f>
        <v>66.075</v>
      </c>
      <c r="X33" s="119" t="n">
        <f aca="false">IF(Y33&gt;4,Y33*avareges!$C$7+avareges!$C$8,Y33*avareges!$C$7)</f>
        <v>0</v>
      </c>
      <c r="Y33" s="120" t="n">
        <v>0</v>
      </c>
    </row>
    <row r="34" customFormat="false" ht="14.25" hidden="false" customHeight="false" outlineLevel="0" collapsed="false"/>
    <row r="35" customFormat="false" ht="14.25" hidden="false" customHeight="true" outlineLevel="0" collapsed="false">
      <c r="B35" s="69" t="s">
        <v>109</v>
      </c>
      <c r="C35" s="69"/>
      <c r="D35" s="70" t="s">
        <v>57</v>
      </c>
      <c r="E35" s="71" t="s">
        <v>110</v>
      </c>
      <c r="F35" s="71"/>
      <c r="G35" s="71" t="s">
        <v>111</v>
      </c>
      <c r="H35" s="71"/>
      <c r="I35" s="71" t="s">
        <v>112</v>
      </c>
      <c r="J35" s="71"/>
      <c r="K35" s="71" t="s">
        <v>113</v>
      </c>
      <c r="L35" s="71"/>
      <c r="M35" s="71" t="s">
        <v>114</v>
      </c>
      <c r="N35" s="71"/>
      <c r="O35" s="71" t="s">
        <v>115</v>
      </c>
      <c r="P35" s="71"/>
      <c r="Q35" s="71" t="s">
        <v>116</v>
      </c>
      <c r="R35" s="71"/>
      <c r="S35" s="72"/>
      <c r="T35" s="73"/>
      <c r="U35" s="74" t="s">
        <v>24</v>
      </c>
      <c r="V35" s="74" t="s">
        <v>25</v>
      </c>
      <c r="W35" s="74" t="s">
        <v>26</v>
      </c>
      <c r="X35" s="75" t="s">
        <v>65</v>
      </c>
      <c r="Y35" s="76" t="s">
        <v>30</v>
      </c>
    </row>
    <row r="36" customFormat="false" ht="13.5" hidden="false" customHeight="true" outlineLevel="0" collapsed="false">
      <c r="B36" s="69"/>
      <c r="C36" s="69"/>
      <c r="D36" s="70"/>
      <c r="E36" s="78" t="s">
        <v>66</v>
      </c>
      <c r="F36" s="78"/>
      <c r="G36" s="78" t="s">
        <v>67</v>
      </c>
      <c r="H36" s="78"/>
      <c r="I36" s="78" t="s">
        <v>68</v>
      </c>
      <c r="J36" s="78"/>
      <c r="K36" s="78" t="s">
        <v>69</v>
      </c>
      <c r="L36" s="78"/>
      <c r="M36" s="78" t="s">
        <v>70</v>
      </c>
      <c r="N36" s="78"/>
      <c r="O36" s="78" t="s">
        <v>71</v>
      </c>
      <c r="P36" s="78"/>
      <c r="Q36" s="78" t="s">
        <v>72</v>
      </c>
      <c r="R36" s="78"/>
      <c r="S36" s="72"/>
      <c r="T36" s="73"/>
      <c r="U36" s="74"/>
      <c r="V36" s="74"/>
      <c r="W36" s="74"/>
      <c r="X36" s="75"/>
      <c r="Y36" s="76"/>
    </row>
    <row r="37" customFormat="false" ht="12.75" hidden="false" customHeight="false" outlineLevel="0" collapsed="false">
      <c r="B37" s="69"/>
      <c r="C37" s="69"/>
      <c r="D37" s="79" t="s">
        <v>73</v>
      </c>
      <c r="E37" s="80" t="n">
        <v>41024.75</v>
      </c>
      <c r="F37" s="81" t="n">
        <v>41025.09375</v>
      </c>
      <c r="G37" s="80" t="n">
        <v>41025.75</v>
      </c>
      <c r="H37" s="81" t="n">
        <v>41026.25</v>
      </c>
      <c r="I37" s="82" t="s">
        <v>74</v>
      </c>
      <c r="J37" s="82"/>
      <c r="K37" s="82" t="s">
        <v>74</v>
      </c>
      <c r="L37" s="82"/>
      <c r="M37" s="80" t="n">
        <v>41003.9166666667</v>
      </c>
      <c r="N37" s="81" t="n">
        <v>41004.25</v>
      </c>
      <c r="O37" s="80" t="n">
        <v>41003.9166666667</v>
      </c>
      <c r="P37" s="81" t="n">
        <v>41004.25</v>
      </c>
      <c r="Q37" s="80" t="n">
        <v>41003.9166666667</v>
      </c>
      <c r="R37" s="81" t="n">
        <v>41004.25</v>
      </c>
      <c r="S37" s="72"/>
      <c r="T37" s="85" t="s">
        <v>75</v>
      </c>
      <c r="U37" s="86" t="n">
        <f aca="false">SUM(E38:R38)*24</f>
        <v>41.75</v>
      </c>
      <c r="V37" s="87" t="n">
        <f aca="false">SUM(Q41:X41)</f>
        <v>469.1325</v>
      </c>
      <c r="W37" s="87" t="n">
        <f aca="false">V37-K41</f>
        <v>371.601175</v>
      </c>
      <c r="X37" s="88" t="n">
        <f aca="false">IF(E38&gt;0,1,0)+IF(G38&gt;0,1,0)+IF(I38&gt;0,1,0)+IF(K38&gt;0,1,0)+IF(M38&gt;0,1,0)+IF(O38&gt;0,1,0)+IF(Q38&gt;0,1,0)</f>
        <v>5</v>
      </c>
      <c r="Y37" s="89" t="n">
        <v>0</v>
      </c>
    </row>
    <row r="38" customFormat="false" ht="13.5" hidden="false" customHeight="true" outlineLevel="0" collapsed="false">
      <c r="B38" s="69"/>
      <c r="C38" s="69"/>
      <c r="D38" s="90" t="s">
        <v>76</v>
      </c>
      <c r="E38" s="91" t="n">
        <f aca="false">IF(F37-E37&lt;=1/6+0.1,F37-E37,F37-E37-1/48)</f>
        <v>0.322916666666667</v>
      </c>
      <c r="F38" s="91"/>
      <c r="G38" s="91" t="n">
        <f aca="false">IF(H37-G37&lt;=1/6+0.1,H37-G37,H37-G37-1/48)</f>
        <v>0.479166666666667</v>
      </c>
      <c r="H38" s="91"/>
      <c r="I38" s="92"/>
      <c r="J38" s="92"/>
      <c r="K38" s="92"/>
      <c r="L38" s="92"/>
      <c r="M38" s="91" t="n">
        <f aca="false">IF(N37-M37&lt;=1/6+0.1,N37-M37,N37-M37-1/48)</f>
        <v>0.3125</v>
      </c>
      <c r="N38" s="91"/>
      <c r="O38" s="91" t="n">
        <f aca="false">IF(P37-O37&lt;=1/6+0.1,P37-O37,P37-O37-1/48)</f>
        <v>0.3125</v>
      </c>
      <c r="P38" s="91"/>
      <c r="Q38" s="91" t="n">
        <f aca="false">IF(R37-Q37&lt;=1/6+0.1,R37-Q37,R37-Q37-1/48)</f>
        <v>0.3125</v>
      </c>
      <c r="R38" s="91"/>
      <c r="S38" s="72"/>
      <c r="T38" s="94" t="s">
        <v>77</v>
      </c>
      <c r="U38" s="95" t="n">
        <v>41.75</v>
      </c>
      <c r="V38" s="96" t="n">
        <v>469.13</v>
      </c>
      <c r="W38" s="96" t="n">
        <v>371.6</v>
      </c>
      <c r="X38" s="97" t="n">
        <v>5</v>
      </c>
      <c r="Y38" s="98" t="n">
        <v>0</v>
      </c>
    </row>
    <row r="39" customFormat="false" ht="13.5" hidden="false" customHeight="true" outlineLevel="0" collapsed="false">
      <c r="B39" s="69"/>
      <c r="C39" s="6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</row>
    <row r="40" customFormat="false" ht="14.25" hidden="false" customHeight="true" outlineLevel="0" collapsed="false">
      <c r="B40" s="101" t="s">
        <v>36</v>
      </c>
      <c r="C40" s="101"/>
      <c r="D40" s="102" t="s">
        <v>37</v>
      </c>
      <c r="E40" s="32" t="s">
        <v>78</v>
      </c>
      <c r="F40" s="32"/>
      <c r="G40" s="103" t="s">
        <v>39</v>
      </c>
      <c r="H40" s="103"/>
      <c r="I40" s="104" t="s">
        <v>40</v>
      </c>
      <c r="J40" s="104"/>
      <c r="K40" s="103" t="s">
        <v>79</v>
      </c>
      <c r="L40" s="103"/>
      <c r="M40" s="105"/>
      <c r="N40" s="106" t="s">
        <v>23</v>
      </c>
      <c r="O40" s="106"/>
      <c r="P40" s="106"/>
      <c r="Q40" s="107" t="s">
        <v>80</v>
      </c>
      <c r="R40" s="107"/>
      <c r="S40" s="107" t="s">
        <v>81</v>
      </c>
      <c r="T40" s="107"/>
      <c r="U40" s="107" t="s">
        <v>82</v>
      </c>
      <c r="V40" s="107" t="s">
        <v>29</v>
      </c>
      <c r="W40" s="107" t="s">
        <v>83</v>
      </c>
      <c r="X40" s="107" t="s">
        <v>18</v>
      </c>
      <c r="Y40" s="33" t="s">
        <v>32</v>
      </c>
    </row>
    <row r="41" customFormat="false" ht="13.5" hidden="false" customHeight="true" outlineLevel="0" collapsed="false">
      <c r="B41" s="108" t="s">
        <v>41</v>
      </c>
      <c r="C41" s="108"/>
      <c r="D41" s="109" t="n">
        <f aca="false">(V37*avareges!$C$9)</f>
        <v>4.691325</v>
      </c>
      <c r="E41" s="110" t="n">
        <f aca="false">IF(V37&lt;avareges!$F$6,0,ROUND((V37-avareges!$F$6-D41)*avareges!$F$7,1))</f>
        <v>52.1</v>
      </c>
      <c r="F41" s="110"/>
      <c r="G41" s="111" t="n">
        <f aca="false">IF(V37&lt;avareges!$I$3,0,ROUND((V37-avareges!$I$3)*avareges!$I$4,2))</f>
        <v>37.7</v>
      </c>
      <c r="H41" s="111"/>
      <c r="I41" s="112" t="n">
        <f aca="false">IF(V37&gt;avareges!$I$7,avareges!$I$7,0)</f>
        <v>3.04</v>
      </c>
      <c r="J41" s="112"/>
      <c r="K41" s="113" t="n">
        <f aca="false">SUM(D41:J41)</f>
        <v>97.531325</v>
      </c>
      <c r="L41" s="113"/>
      <c r="M41" s="105"/>
      <c r="N41" s="114" t="s">
        <v>41</v>
      </c>
      <c r="O41" s="114"/>
      <c r="P41" s="114"/>
      <c r="Q41" s="111" t="n">
        <f aca="false">IF((U37-Y37*7.5)&gt;37.5,37.5*avareges!$C$3,(U37*avareges!$C$3)-U41/1.25)</f>
        <v>330.375</v>
      </c>
      <c r="R41" s="111"/>
      <c r="S41" s="115" t="n">
        <f aca="false">(U37+Y37*7.5)*avareges!$C$4</f>
        <v>91.954375</v>
      </c>
      <c r="T41" s="115"/>
      <c r="U41" s="116" t="n">
        <f aca="false">IF(U37+Y37*7.5&lt;=37.6,0,IF(U37+Y37*7.5&lt;=48,((U37+Y37*7.5)-37.5)*avareges!$C$5,IF(U37+Y37*7.5&gt;48,10.5*avareges!$C$5,0)))</f>
        <v>46.803125</v>
      </c>
      <c r="V41" s="117" t="n">
        <f aca="false">IF(U37+Y37*7.5&gt;48,((U37+Y37*7.5)-48)*avareges!$C$6,0)</f>
        <v>0</v>
      </c>
      <c r="W41" s="118" t="n">
        <f aca="false">Y37*7.5*avareges!$C$3</f>
        <v>0</v>
      </c>
      <c r="X41" s="119" t="n">
        <f aca="false">IF(Y41&gt;4,Y41*avareges!$C$7+avareges!$C$8,Y41*avareges!$C$7)</f>
        <v>0</v>
      </c>
      <c r="Y41" s="120" t="n">
        <v>0</v>
      </c>
    </row>
    <row r="42" customFormat="false" ht="14.25" hidden="false" customHeight="false" outlineLevel="0" collapsed="false"/>
    <row r="43" customFormat="false" ht="14.25" hidden="false" customHeight="true" outlineLevel="0" collapsed="false">
      <c r="B43" s="69" t="s">
        <v>117</v>
      </c>
      <c r="C43" s="69"/>
      <c r="D43" s="70" t="s">
        <v>57</v>
      </c>
      <c r="E43" s="71" t="s">
        <v>118</v>
      </c>
      <c r="F43" s="71"/>
      <c r="G43" s="71" t="s">
        <v>119</v>
      </c>
      <c r="H43" s="71"/>
      <c r="I43" s="71" t="s">
        <v>120</v>
      </c>
      <c r="J43" s="71"/>
      <c r="K43" s="71" t="s">
        <v>121</v>
      </c>
      <c r="L43" s="71"/>
      <c r="M43" s="71" t="s">
        <v>122</v>
      </c>
      <c r="N43" s="71"/>
      <c r="O43" s="71" t="s">
        <v>123</v>
      </c>
      <c r="P43" s="71"/>
      <c r="Q43" s="71" t="s">
        <v>124</v>
      </c>
      <c r="R43" s="71"/>
      <c r="S43" s="72"/>
      <c r="T43" s="73"/>
      <c r="U43" s="74" t="s">
        <v>24</v>
      </c>
      <c r="V43" s="74" t="s">
        <v>25</v>
      </c>
      <c r="W43" s="74" t="s">
        <v>26</v>
      </c>
      <c r="X43" s="75" t="s">
        <v>65</v>
      </c>
      <c r="Y43" s="76" t="s">
        <v>30</v>
      </c>
    </row>
    <row r="44" customFormat="false" ht="13.5" hidden="false" customHeight="false" outlineLevel="0" collapsed="false">
      <c r="B44" s="69"/>
      <c r="C44" s="69"/>
      <c r="D44" s="70"/>
      <c r="E44" s="78" t="s">
        <v>66</v>
      </c>
      <c r="F44" s="78"/>
      <c r="G44" s="78" t="s">
        <v>67</v>
      </c>
      <c r="H44" s="78"/>
      <c r="I44" s="78" t="s">
        <v>68</v>
      </c>
      <c r="J44" s="78"/>
      <c r="K44" s="78" t="s">
        <v>69</v>
      </c>
      <c r="L44" s="78"/>
      <c r="M44" s="78" t="s">
        <v>70</v>
      </c>
      <c r="N44" s="78"/>
      <c r="O44" s="78" t="s">
        <v>71</v>
      </c>
      <c r="P44" s="78"/>
      <c r="Q44" s="78" t="s">
        <v>72</v>
      </c>
      <c r="R44" s="78"/>
      <c r="S44" s="72"/>
      <c r="T44" s="73"/>
      <c r="U44" s="74"/>
      <c r="V44" s="74"/>
      <c r="W44" s="74"/>
      <c r="X44" s="75"/>
      <c r="Y44" s="76"/>
    </row>
    <row r="45" customFormat="false" ht="12.75" hidden="false" customHeight="false" outlineLevel="0" collapsed="false">
      <c r="B45" s="69"/>
      <c r="C45" s="69"/>
      <c r="D45" s="79" t="s">
        <v>73</v>
      </c>
      <c r="E45" s="82" t="s">
        <v>74</v>
      </c>
      <c r="F45" s="82"/>
      <c r="G45" s="82" t="s">
        <v>74</v>
      </c>
      <c r="H45" s="82"/>
      <c r="I45" s="83" t="n">
        <v>41024.9166666667</v>
      </c>
      <c r="J45" s="84" t="n">
        <v>41025.25</v>
      </c>
      <c r="K45" s="80" t="n">
        <v>41025.9166666667</v>
      </c>
      <c r="L45" s="81" t="n">
        <v>41026.25</v>
      </c>
      <c r="M45" s="80" t="n">
        <v>41024.9166666667</v>
      </c>
      <c r="N45" s="81" t="n">
        <v>41025.25</v>
      </c>
      <c r="O45" s="80" t="n">
        <v>41025.75</v>
      </c>
      <c r="P45" s="81" t="n">
        <v>41026.25</v>
      </c>
      <c r="Q45" s="80" t="n">
        <v>41026.9166666667</v>
      </c>
      <c r="R45" s="81" t="n">
        <v>41027.25</v>
      </c>
      <c r="S45" s="72"/>
      <c r="T45" s="85" t="s">
        <v>75</v>
      </c>
      <c r="U45" s="86" t="n">
        <f aca="false">SUM(E46:R46)*24</f>
        <v>41.5</v>
      </c>
      <c r="V45" s="87" t="n">
        <f aca="false">SUM(Q49:X49)</f>
        <v>483.44875</v>
      </c>
      <c r="W45" s="87" t="n">
        <f aca="false">V45-K49</f>
        <v>381.1642625</v>
      </c>
      <c r="X45" s="88" t="n">
        <f aca="false">IF(E46&gt;0,1,0)+IF(G46&gt;0,1,0)+IF(I46&gt;0,1,0)+IF(K46&gt;0,1,0)+IF(M46&gt;0,1,0)+IF(O46&gt;0,1,0)+IF(Q46&gt;0,1,0)</f>
        <v>5</v>
      </c>
      <c r="Y45" s="89" t="n">
        <v>0</v>
      </c>
    </row>
    <row r="46" customFormat="false" ht="13.5" hidden="false" customHeight="false" outlineLevel="0" collapsed="false">
      <c r="B46" s="69"/>
      <c r="C46" s="69"/>
      <c r="D46" s="90" t="s">
        <v>76</v>
      </c>
      <c r="E46" s="92"/>
      <c r="F46" s="92"/>
      <c r="G46" s="92"/>
      <c r="H46" s="92"/>
      <c r="I46" s="93" t="n">
        <f aca="false">IF(J45-I45&lt;=1/6+0.1,J45-I45,J45-I45-1/48)</f>
        <v>0.3125</v>
      </c>
      <c r="J46" s="93"/>
      <c r="K46" s="91" t="n">
        <f aca="false">IF(L45-K45&lt;=1/6+0.1,L45-K45,L45-K45-1/48)</f>
        <v>0.3125</v>
      </c>
      <c r="L46" s="91"/>
      <c r="M46" s="91" t="n">
        <f aca="false">IF(N45-M45&lt;=1/6+0.1,N45-M45,N45-M45-1/48)</f>
        <v>0.3125</v>
      </c>
      <c r="N46" s="91"/>
      <c r="O46" s="91" t="n">
        <f aca="false">IF(P45-O45&lt;=1/6+0.1,P45-O45,P45-O45-1/48)</f>
        <v>0.479166666666667</v>
      </c>
      <c r="P46" s="91"/>
      <c r="Q46" s="91" t="n">
        <f aca="false">IF(R45-Q45&lt;=1/6+0.1,R45-Q45,R45-Q45-1/48)</f>
        <v>0.3125</v>
      </c>
      <c r="R46" s="91"/>
      <c r="S46" s="72"/>
      <c r="T46" s="94" t="s">
        <v>77</v>
      </c>
      <c r="U46" s="95" t="n">
        <v>41.5</v>
      </c>
      <c r="V46" s="96" t="n">
        <v>483.45</v>
      </c>
      <c r="W46" s="96" t="n">
        <v>381.16</v>
      </c>
      <c r="X46" s="97" t="n">
        <v>5</v>
      </c>
      <c r="Y46" s="98" t="n">
        <v>0</v>
      </c>
    </row>
    <row r="47" customFormat="false" ht="13.5" hidden="false" customHeight="false" outlineLevel="0" collapsed="false">
      <c r="B47" s="69"/>
      <c r="C47" s="6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</row>
    <row r="48" customFormat="false" ht="14.25" hidden="false" customHeight="true" outlineLevel="0" collapsed="false">
      <c r="B48" s="101" t="s">
        <v>36</v>
      </c>
      <c r="C48" s="101"/>
      <c r="D48" s="102" t="s">
        <v>37</v>
      </c>
      <c r="E48" s="32" t="s">
        <v>78</v>
      </c>
      <c r="F48" s="32"/>
      <c r="G48" s="103" t="s">
        <v>39</v>
      </c>
      <c r="H48" s="103"/>
      <c r="I48" s="104" t="s">
        <v>40</v>
      </c>
      <c r="J48" s="104"/>
      <c r="K48" s="103" t="s">
        <v>79</v>
      </c>
      <c r="L48" s="103"/>
      <c r="M48" s="105"/>
      <c r="N48" s="106" t="s">
        <v>23</v>
      </c>
      <c r="O48" s="106"/>
      <c r="P48" s="106"/>
      <c r="Q48" s="107" t="s">
        <v>80</v>
      </c>
      <c r="R48" s="107"/>
      <c r="S48" s="107" t="s">
        <v>81</v>
      </c>
      <c r="T48" s="107"/>
      <c r="U48" s="107" t="s">
        <v>82</v>
      </c>
      <c r="V48" s="107" t="s">
        <v>29</v>
      </c>
      <c r="W48" s="107" t="s">
        <v>83</v>
      </c>
      <c r="X48" s="107" t="s">
        <v>18</v>
      </c>
      <c r="Y48" s="33" t="s">
        <v>32</v>
      </c>
    </row>
    <row r="49" customFormat="false" ht="13.5" hidden="false" customHeight="true" outlineLevel="0" collapsed="false">
      <c r="B49" s="108" t="s">
        <v>41</v>
      </c>
      <c r="C49" s="108"/>
      <c r="D49" s="109" t="n">
        <f aca="false">(V45*avareges!$C$9)</f>
        <v>4.8344875</v>
      </c>
      <c r="E49" s="110" t="n">
        <f aca="false">IF(V45&lt;avareges!$F$6,0,ROUND((V45-avareges!$F$6-D49)*avareges!$F$7,1))</f>
        <v>55</v>
      </c>
      <c r="F49" s="110"/>
      <c r="G49" s="111" t="n">
        <f aca="false">IF(V45&lt;avareges!$I$3,0,ROUND((V45-avareges!$I$3)*avareges!$I$4,2))</f>
        <v>39.41</v>
      </c>
      <c r="H49" s="111"/>
      <c r="I49" s="112" t="n">
        <f aca="false">IF(V45&gt;avareges!$I$7,avareges!$I$7,0)</f>
        <v>3.04</v>
      </c>
      <c r="J49" s="112"/>
      <c r="K49" s="113" t="n">
        <f aca="false">SUM(D49:J49)</f>
        <v>102.2844875</v>
      </c>
      <c r="L49" s="113"/>
      <c r="M49" s="105"/>
      <c r="N49" s="114" t="s">
        <v>41</v>
      </c>
      <c r="O49" s="114"/>
      <c r="P49" s="114"/>
      <c r="Q49" s="111" t="n">
        <f aca="false">IF((U45-Y45*7.5)&gt;37.5,37.5*avareges!$C$3,(U45*avareges!$C$3)-U49/1.25)</f>
        <v>330.375</v>
      </c>
      <c r="R49" s="111"/>
      <c r="S49" s="115" t="n">
        <f aca="false">(U45+Y45*7.5)*avareges!$C$4</f>
        <v>91.40375</v>
      </c>
      <c r="T49" s="115"/>
      <c r="U49" s="116" t="n">
        <f aca="false">IF(U45+Y45*7.5&lt;=37.6,0,IF(U45+Y45*7.5&lt;=48,((U45+Y45*7.5)-37.5)*avareges!$C$5,IF(U45+Y45*7.5&gt;48,10.5*avareges!$C$5,0)))</f>
        <v>44.05</v>
      </c>
      <c r="V49" s="117" t="n">
        <f aca="false">IF(U45+Y45*7.5&gt;48,((U45+Y45*7.5)-48)*avareges!$C$6,0)</f>
        <v>0</v>
      </c>
      <c r="W49" s="118" t="n">
        <f aca="false">Y45*7.5*avareges!$C$3</f>
        <v>0</v>
      </c>
      <c r="X49" s="119" t="n">
        <f aca="false">IF(Y49&gt;4,Y49*avareges!$C$7+avareges!$C$8,Y49*avareges!$C$7)</f>
        <v>17.62</v>
      </c>
      <c r="Y49" s="120" t="n">
        <v>2</v>
      </c>
    </row>
    <row r="50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>
      <c r="D53" s="3" t="s">
        <v>23</v>
      </c>
      <c r="E53" s="3"/>
      <c r="F53" s="32" t="s">
        <v>24</v>
      </c>
      <c r="G53" s="32"/>
      <c r="H53" s="32" t="s">
        <v>25</v>
      </c>
      <c r="I53" s="32"/>
      <c r="J53" s="32"/>
      <c r="K53" s="32" t="s">
        <v>26</v>
      </c>
      <c r="L53" s="32"/>
      <c r="M53" s="32"/>
      <c r="N53" s="32" t="s">
        <v>27</v>
      </c>
      <c r="O53" s="32"/>
      <c r="P53" s="32" t="s">
        <v>28</v>
      </c>
      <c r="Q53" s="32"/>
      <c r="R53" s="32"/>
      <c r="S53" s="32" t="s">
        <v>13</v>
      </c>
      <c r="T53" s="32"/>
      <c r="U53" s="32" t="s">
        <v>29</v>
      </c>
      <c r="V53" s="32" t="s">
        <v>30</v>
      </c>
      <c r="W53" s="32" t="s">
        <v>31</v>
      </c>
      <c r="X53" s="33" t="s">
        <v>32</v>
      </c>
      <c r="Y53" s="32" t="s">
        <v>18</v>
      </c>
    </row>
    <row r="54" customFormat="false" ht="13.5" hidden="false" customHeight="true" outlineLevel="0" collapsed="false">
      <c r="D54" s="34" t="s">
        <v>33</v>
      </c>
      <c r="E54" s="34"/>
      <c r="F54" s="35" t="n">
        <f aca="false">U5+U13+U21+U29+U37+U45</f>
        <v>234.75</v>
      </c>
      <c r="G54" s="35"/>
      <c r="H54" s="36" t="n">
        <f aca="false">V5+V13+V21+V29+V37+V45</f>
        <v>3117.81625</v>
      </c>
      <c r="I54" s="36"/>
      <c r="J54" s="36"/>
      <c r="K54" s="36" t="n">
        <f aca="false">W5+W13+W21+W29+W37+W45</f>
        <v>2433.0580875</v>
      </c>
      <c r="L54" s="36"/>
      <c r="M54" s="36"/>
      <c r="N54" s="124" t="n">
        <f aca="false">X5+X13+X21+X29+X37+X45</f>
        <v>27</v>
      </c>
      <c r="O54" s="124"/>
      <c r="P54" s="36" t="n">
        <f aca="false">S9+S17+S25+S33+S41+S49</f>
        <v>583.111875</v>
      </c>
      <c r="Q54" s="36"/>
      <c r="R54" s="36"/>
      <c r="S54" s="36" t="n">
        <f aca="false">U9+U25+U17+U33+U41+U49</f>
        <v>426.734375</v>
      </c>
      <c r="T54" s="36"/>
      <c r="U54" s="36" t="n">
        <f aca="false">V9+V17+V25+V33+V41+V49</f>
        <v>13.215</v>
      </c>
      <c r="V54" s="38" t="n">
        <f aca="false">Y6+Y13+Y21+Y29+Y37+Y45</f>
        <v>4</v>
      </c>
      <c r="W54" s="36" t="n">
        <f aca="false">W9+W17+W25+W33+W41+W49</f>
        <v>264.3</v>
      </c>
      <c r="X54" s="36" t="n">
        <f aca="false">Y9+Y17+Y25+Y33+Y41+Y49</f>
        <v>9.5</v>
      </c>
      <c r="Y54" s="39" t="n">
        <f aca="false">X9+X17+X25+X33+X41+X49</f>
        <v>103.695</v>
      </c>
    </row>
    <row r="55" customFormat="false" ht="13.5" hidden="false" customHeight="true" outlineLevel="0" collapsed="false">
      <c r="D55" s="40" t="s">
        <v>34</v>
      </c>
      <c r="E55" s="40"/>
      <c r="F55" s="41" t="n">
        <f aca="false">U6+U14+U22+U30+U38+U46</f>
        <v>234.75</v>
      </c>
      <c r="G55" s="41"/>
      <c r="H55" s="42" t="n">
        <f aca="false">V6+V14+V22+V30+V38+V46</f>
        <v>3117.81</v>
      </c>
      <c r="I55" s="42"/>
      <c r="J55" s="42"/>
      <c r="K55" s="42" t="n">
        <f aca="false">W6+W14+W22+W30+W38+W46</f>
        <v>2432.95</v>
      </c>
      <c r="L55" s="42"/>
      <c r="M55" s="42"/>
      <c r="N55" s="43" t="n">
        <f aca="false">X6+X13+X21+X29+X37+X45</f>
        <v>27</v>
      </c>
      <c r="O55" s="43"/>
      <c r="P55" s="125" t="n">
        <f aca="false">IF(G56=0,P54,0)</f>
        <v>583.111875</v>
      </c>
      <c r="Q55" s="125"/>
      <c r="R55" s="125"/>
      <c r="S55" s="125" t="n">
        <f aca="false">IF(G56=0,S54,0)</f>
        <v>426.734375</v>
      </c>
      <c r="T55" s="125"/>
      <c r="U55" s="125" t="n">
        <f aca="false">IF(G56=0,U54,0)</f>
        <v>13.215</v>
      </c>
      <c r="V55" s="44" t="n">
        <f aca="false">Y6+Y14+Y22+Y30+Y38+Y46</f>
        <v>4</v>
      </c>
      <c r="W55" s="42" t="n">
        <f aca="false">IF(G56=0,W54,0)</f>
        <v>264.3</v>
      </c>
      <c r="X55" s="125" t="n">
        <f aca="false">IF(G56=0,X54,0)</f>
        <v>9.5</v>
      </c>
      <c r="Y55" s="126" t="n">
        <f aca="false">IF(G56=0,Y54,0)</f>
        <v>103.695</v>
      </c>
    </row>
    <row r="56" customFormat="false" ht="13.5" hidden="false" customHeight="false" outlineLevel="0" collapsed="false">
      <c r="D56" s="32" t="s">
        <v>35</v>
      </c>
      <c r="E56" s="32"/>
      <c r="F56" s="45" t="n">
        <f aca="false">F55-F54</f>
        <v>0</v>
      </c>
      <c r="G56" s="45"/>
      <c r="H56" s="49" t="n">
        <f aca="false">H55-H54</f>
        <v>-0.00625000000081855</v>
      </c>
      <c r="I56" s="49"/>
      <c r="J56" s="49"/>
      <c r="K56" s="49" t="n">
        <f aca="false">K55-K54</f>
        <v>-0.108087500000238</v>
      </c>
      <c r="L56" s="49"/>
      <c r="M56" s="49"/>
      <c r="N56" s="47" t="n">
        <f aca="false">N55-N54</f>
        <v>0</v>
      </c>
      <c r="O56" s="47"/>
      <c r="P56" s="48" t="n">
        <f aca="false">P55-P54</f>
        <v>0</v>
      </c>
      <c r="Q56" s="48"/>
      <c r="R56" s="48"/>
      <c r="S56" s="48" t="n">
        <f aca="false">S55-S54</f>
        <v>0</v>
      </c>
      <c r="T56" s="48"/>
      <c r="U56" s="48" t="n">
        <f aca="false">U55-U54</f>
        <v>0</v>
      </c>
      <c r="V56" s="46" t="n">
        <f aca="false">V55-V54</f>
        <v>0</v>
      </c>
      <c r="W56" s="49" t="n">
        <f aca="false">W55-W54</f>
        <v>0</v>
      </c>
      <c r="X56" s="48" t="n">
        <f aca="false">X55-X54</f>
        <v>0</v>
      </c>
      <c r="Y56" s="50" t="n">
        <f aca="false">Y55-Y54</f>
        <v>0</v>
      </c>
    </row>
    <row r="57" customFormat="false" ht="13.5" hidden="false" customHeight="false" outlineLevel="0" collapsed="false"/>
    <row r="58" customFormat="false" ht="13.5" hidden="false" customHeight="false" outlineLevel="0" collapsed="false">
      <c r="D58" s="3" t="s">
        <v>36</v>
      </c>
      <c r="E58" s="3"/>
      <c r="F58" s="32" t="s">
        <v>37</v>
      </c>
      <c r="G58" s="32"/>
      <c r="H58" s="32"/>
      <c r="I58" s="32" t="s">
        <v>38</v>
      </c>
      <c r="J58" s="32"/>
      <c r="K58" s="32"/>
      <c r="L58" s="32" t="s">
        <v>39</v>
      </c>
      <c r="M58" s="32"/>
      <c r="N58" s="32"/>
      <c r="O58" s="32" t="s">
        <v>40</v>
      </c>
      <c r="P58" s="32"/>
    </row>
    <row r="59" customFormat="false" ht="13.5" hidden="false" customHeight="false" outlineLevel="0" collapsed="false">
      <c r="D59" s="32" t="s">
        <v>41</v>
      </c>
      <c r="E59" s="32"/>
      <c r="F59" s="127" t="n">
        <f aca="false">D9+D17+D25+D33+D41+D49</f>
        <v>31.1781625</v>
      </c>
      <c r="G59" s="127"/>
      <c r="H59" s="127"/>
      <c r="I59" s="127" t="n">
        <f aca="false">E9+E17+E25+E33+E41+E49</f>
        <v>372.8</v>
      </c>
      <c r="J59" s="127"/>
      <c r="K59" s="127"/>
      <c r="L59" s="127" t="n">
        <f aca="false">G9+G17+G25+G33+G41+G49</f>
        <v>262.54</v>
      </c>
      <c r="M59" s="127"/>
      <c r="N59" s="127"/>
      <c r="O59" s="128" t="n">
        <f aca="false">I9+I17+I25+I33+I41+I49</f>
        <v>18.24</v>
      </c>
      <c r="P59" s="128"/>
    </row>
  </sheetData>
  <mergeCells count="338">
    <mergeCell ref="B3:C7"/>
    <mergeCell ref="D3:D4"/>
    <mergeCell ref="E3:F3"/>
    <mergeCell ref="G3:H3"/>
    <mergeCell ref="I3:J3"/>
    <mergeCell ref="K3:L3"/>
    <mergeCell ref="M3:N3"/>
    <mergeCell ref="O3:P3"/>
    <mergeCell ref="Q3:R3"/>
    <mergeCell ref="S3:S6"/>
    <mergeCell ref="T3:T4"/>
    <mergeCell ref="U3:U4"/>
    <mergeCell ref="V3:V4"/>
    <mergeCell ref="W3:W4"/>
    <mergeCell ref="X3:X4"/>
    <mergeCell ref="Y3:Y4"/>
    <mergeCell ref="E4:F4"/>
    <mergeCell ref="G4:H4"/>
    <mergeCell ref="I4:J4"/>
    <mergeCell ref="K4:L4"/>
    <mergeCell ref="M4:N4"/>
    <mergeCell ref="O4:P4"/>
    <mergeCell ref="Q4:R4"/>
    <mergeCell ref="I5:J5"/>
    <mergeCell ref="K5:L5"/>
    <mergeCell ref="E6:F6"/>
    <mergeCell ref="G6:H6"/>
    <mergeCell ref="I6:J6"/>
    <mergeCell ref="K6:L6"/>
    <mergeCell ref="M6:N6"/>
    <mergeCell ref="O6:P6"/>
    <mergeCell ref="Q6:R6"/>
    <mergeCell ref="D7:Y7"/>
    <mergeCell ref="B8:C8"/>
    <mergeCell ref="E8:F8"/>
    <mergeCell ref="G8:H8"/>
    <mergeCell ref="I8:J8"/>
    <mergeCell ref="K8:L8"/>
    <mergeCell ref="M8:M9"/>
    <mergeCell ref="N8:P8"/>
    <mergeCell ref="Q8:R8"/>
    <mergeCell ref="S8:T8"/>
    <mergeCell ref="B9:C9"/>
    <mergeCell ref="E9:F9"/>
    <mergeCell ref="G9:H9"/>
    <mergeCell ref="I9:J9"/>
    <mergeCell ref="K9:L9"/>
    <mergeCell ref="N9:P9"/>
    <mergeCell ref="Q9:R9"/>
    <mergeCell ref="S9:T9"/>
    <mergeCell ref="B11:C15"/>
    <mergeCell ref="D11:D12"/>
    <mergeCell ref="E11:F11"/>
    <mergeCell ref="G11:H11"/>
    <mergeCell ref="I11:J11"/>
    <mergeCell ref="K11:L11"/>
    <mergeCell ref="M11:N11"/>
    <mergeCell ref="O11:P11"/>
    <mergeCell ref="Q11:R11"/>
    <mergeCell ref="S11:S14"/>
    <mergeCell ref="T11:T12"/>
    <mergeCell ref="U11:U12"/>
    <mergeCell ref="V11:V12"/>
    <mergeCell ref="W11:W12"/>
    <mergeCell ref="X11:X12"/>
    <mergeCell ref="Y11:Y12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E14:F14"/>
    <mergeCell ref="G14:H14"/>
    <mergeCell ref="I14:J14"/>
    <mergeCell ref="K14:L14"/>
    <mergeCell ref="M14:N14"/>
    <mergeCell ref="O14:P14"/>
    <mergeCell ref="Q14:R14"/>
    <mergeCell ref="D15:Y15"/>
    <mergeCell ref="B16:C16"/>
    <mergeCell ref="E16:F16"/>
    <mergeCell ref="G16:H16"/>
    <mergeCell ref="I16:J16"/>
    <mergeCell ref="K16:L16"/>
    <mergeCell ref="M16:M17"/>
    <mergeCell ref="N16:P16"/>
    <mergeCell ref="Q16:R16"/>
    <mergeCell ref="S16:T16"/>
    <mergeCell ref="B17:C17"/>
    <mergeCell ref="E17:F17"/>
    <mergeCell ref="G17:H17"/>
    <mergeCell ref="I17:J17"/>
    <mergeCell ref="K17:L17"/>
    <mergeCell ref="N17:P17"/>
    <mergeCell ref="Q17:R17"/>
    <mergeCell ref="S17:T17"/>
    <mergeCell ref="B19:C23"/>
    <mergeCell ref="D19:D20"/>
    <mergeCell ref="E19:F19"/>
    <mergeCell ref="G19:H19"/>
    <mergeCell ref="I19:J19"/>
    <mergeCell ref="K19:L19"/>
    <mergeCell ref="M19:N19"/>
    <mergeCell ref="O19:P19"/>
    <mergeCell ref="Q19:R19"/>
    <mergeCell ref="S19:S22"/>
    <mergeCell ref="T19:T20"/>
    <mergeCell ref="U19:U20"/>
    <mergeCell ref="V19:V20"/>
    <mergeCell ref="W19:W20"/>
    <mergeCell ref="X19:X20"/>
    <mergeCell ref="Y19:Y20"/>
    <mergeCell ref="E20:F20"/>
    <mergeCell ref="G20:H20"/>
    <mergeCell ref="I20:J20"/>
    <mergeCell ref="K20:L20"/>
    <mergeCell ref="M20:N20"/>
    <mergeCell ref="O20:P20"/>
    <mergeCell ref="Q20:R20"/>
    <mergeCell ref="I21:J21"/>
    <mergeCell ref="K21:L21"/>
    <mergeCell ref="M21:N22"/>
    <mergeCell ref="O21:P22"/>
    <mergeCell ref="Q21:R22"/>
    <mergeCell ref="E22:F22"/>
    <mergeCell ref="G22:H22"/>
    <mergeCell ref="I22:J22"/>
    <mergeCell ref="K22:L22"/>
    <mergeCell ref="D23:Y23"/>
    <mergeCell ref="B24:C24"/>
    <mergeCell ref="E24:F24"/>
    <mergeCell ref="G24:H24"/>
    <mergeCell ref="I24:J24"/>
    <mergeCell ref="K24:L24"/>
    <mergeCell ref="M24:M25"/>
    <mergeCell ref="N24:P24"/>
    <mergeCell ref="Q24:R24"/>
    <mergeCell ref="S24:T24"/>
    <mergeCell ref="B25:C25"/>
    <mergeCell ref="E25:F25"/>
    <mergeCell ref="G25:H25"/>
    <mergeCell ref="I25:J25"/>
    <mergeCell ref="K25:L25"/>
    <mergeCell ref="N25:P25"/>
    <mergeCell ref="Q25:R25"/>
    <mergeCell ref="S25:T25"/>
    <mergeCell ref="B27:C31"/>
    <mergeCell ref="D27:D28"/>
    <mergeCell ref="E27:F27"/>
    <mergeCell ref="G27:H27"/>
    <mergeCell ref="I27:J27"/>
    <mergeCell ref="K27:L27"/>
    <mergeCell ref="M27:N27"/>
    <mergeCell ref="O27:P27"/>
    <mergeCell ref="Q27:R27"/>
    <mergeCell ref="S27:S30"/>
    <mergeCell ref="T27:T28"/>
    <mergeCell ref="U27:U28"/>
    <mergeCell ref="V27:V28"/>
    <mergeCell ref="W27:W28"/>
    <mergeCell ref="X27:X28"/>
    <mergeCell ref="Y27:Y28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E30:F30"/>
    <mergeCell ref="G30:H30"/>
    <mergeCell ref="I30:J30"/>
    <mergeCell ref="K30:L30"/>
    <mergeCell ref="M30:N30"/>
    <mergeCell ref="O30:P30"/>
    <mergeCell ref="Q30:R30"/>
    <mergeCell ref="D31:Y31"/>
    <mergeCell ref="B32:C32"/>
    <mergeCell ref="E32:F32"/>
    <mergeCell ref="G32:H32"/>
    <mergeCell ref="I32:J32"/>
    <mergeCell ref="K32:L32"/>
    <mergeCell ref="M32:M33"/>
    <mergeCell ref="N32:P32"/>
    <mergeCell ref="Q32:R32"/>
    <mergeCell ref="S32:T32"/>
    <mergeCell ref="B33:C33"/>
    <mergeCell ref="E33:F33"/>
    <mergeCell ref="G33:H33"/>
    <mergeCell ref="I33:J33"/>
    <mergeCell ref="K33:L33"/>
    <mergeCell ref="N33:P33"/>
    <mergeCell ref="Q33:R33"/>
    <mergeCell ref="S33:T33"/>
    <mergeCell ref="B35:C39"/>
    <mergeCell ref="D35:D36"/>
    <mergeCell ref="E35:F35"/>
    <mergeCell ref="G35:H35"/>
    <mergeCell ref="I35:J35"/>
    <mergeCell ref="K35:L35"/>
    <mergeCell ref="M35:N35"/>
    <mergeCell ref="O35:P35"/>
    <mergeCell ref="Q35:R35"/>
    <mergeCell ref="S35:S38"/>
    <mergeCell ref="T35:T36"/>
    <mergeCell ref="U35:U36"/>
    <mergeCell ref="V35:V36"/>
    <mergeCell ref="W35:W36"/>
    <mergeCell ref="X35:X36"/>
    <mergeCell ref="Y35:Y36"/>
    <mergeCell ref="E36:F36"/>
    <mergeCell ref="G36:H36"/>
    <mergeCell ref="I36:J36"/>
    <mergeCell ref="K36:L36"/>
    <mergeCell ref="M36:N36"/>
    <mergeCell ref="O36:P36"/>
    <mergeCell ref="Q36:R36"/>
    <mergeCell ref="I37:J37"/>
    <mergeCell ref="K37:L37"/>
    <mergeCell ref="E38:F38"/>
    <mergeCell ref="G38:H38"/>
    <mergeCell ref="I38:J38"/>
    <mergeCell ref="K38:L38"/>
    <mergeCell ref="M38:N38"/>
    <mergeCell ref="O38:P38"/>
    <mergeCell ref="Q38:R38"/>
    <mergeCell ref="D39:Y39"/>
    <mergeCell ref="B40:C40"/>
    <mergeCell ref="E40:F40"/>
    <mergeCell ref="G40:H40"/>
    <mergeCell ref="I40:J40"/>
    <mergeCell ref="K40:L40"/>
    <mergeCell ref="M40:M41"/>
    <mergeCell ref="N40:P40"/>
    <mergeCell ref="Q40:R40"/>
    <mergeCell ref="S40:T40"/>
    <mergeCell ref="B41:C41"/>
    <mergeCell ref="E41:F41"/>
    <mergeCell ref="G41:H41"/>
    <mergeCell ref="I41:J41"/>
    <mergeCell ref="K41:L41"/>
    <mergeCell ref="N41:P41"/>
    <mergeCell ref="Q41:R41"/>
    <mergeCell ref="S41:T41"/>
    <mergeCell ref="B43:C47"/>
    <mergeCell ref="D43:D44"/>
    <mergeCell ref="E43:F43"/>
    <mergeCell ref="G43:H43"/>
    <mergeCell ref="I43:J43"/>
    <mergeCell ref="K43:L43"/>
    <mergeCell ref="M43:N43"/>
    <mergeCell ref="O43:P43"/>
    <mergeCell ref="Q43:R43"/>
    <mergeCell ref="S43:S46"/>
    <mergeCell ref="T43:T44"/>
    <mergeCell ref="U43:U44"/>
    <mergeCell ref="V43:V44"/>
    <mergeCell ref="W43:W44"/>
    <mergeCell ref="X43:X44"/>
    <mergeCell ref="Y43:Y44"/>
    <mergeCell ref="E44:F44"/>
    <mergeCell ref="G44:H44"/>
    <mergeCell ref="I44:J44"/>
    <mergeCell ref="K44:L44"/>
    <mergeCell ref="M44:N44"/>
    <mergeCell ref="O44:P44"/>
    <mergeCell ref="Q44:R44"/>
    <mergeCell ref="E45:F45"/>
    <mergeCell ref="G45:H45"/>
    <mergeCell ref="E46:F46"/>
    <mergeCell ref="G46:H46"/>
    <mergeCell ref="I46:J46"/>
    <mergeCell ref="K46:L46"/>
    <mergeCell ref="M46:N46"/>
    <mergeCell ref="O46:P46"/>
    <mergeCell ref="Q46:R46"/>
    <mergeCell ref="D47:Y47"/>
    <mergeCell ref="B48:C48"/>
    <mergeCell ref="E48:F48"/>
    <mergeCell ref="G48:H48"/>
    <mergeCell ref="I48:J48"/>
    <mergeCell ref="K48:L48"/>
    <mergeCell ref="M48:M49"/>
    <mergeCell ref="N48:P48"/>
    <mergeCell ref="Q48:R48"/>
    <mergeCell ref="S48:T48"/>
    <mergeCell ref="B49:C49"/>
    <mergeCell ref="E49:F49"/>
    <mergeCell ref="G49:H49"/>
    <mergeCell ref="I49:J49"/>
    <mergeCell ref="K49:L49"/>
    <mergeCell ref="N49:P49"/>
    <mergeCell ref="Q49:R49"/>
    <mergeCell ref="S49:T49"/>
    <mergeCell ref="D53:E53"/>
    <mergeCell ref="F53:G53"/>
    <mergeCell ref="H53:J53"/>
    <mergeCell ref="K53:M53"/>
    <mergeCell ref="N53:O53"/>
    <mergeCell ref="P53:R53"/>
    <mergeCell ref="S53:T53"/>
    <mergeCell ref="D54:E54"/>
    <mergeCell ref="F54:G54"/>
    <mergeCell ref="H54:J54"/>
    <mergeCell ref="K54:M54"/>
    <mergeCell ref="N54:O54"/>
    <mergeCell ref="P54:R54"/>
    <mergeCell ref="S54:T54"/>
    <mergeCell ref="D55:E55"/>
    <mergeCell ref="F55:G55"/>
    <mergeCell ref="H55:J55"/>
    <mergeCell ref="K55:M55"/>
    <mergeCell ref="N55:O55"/>
    <mergeCell ref="P55:R55"/>
    <mergeCell ref="S55:T55"/>
    <mergeCell ref="D56:E56"/>
    <mergeCell ref="F56:G56"/>
    <mergeCell ref="H56:J56"/>
    <mergeCell ref="K56:M56"/>
    <mergeCell ref="N56:O56"/>
    <mergeCell ref="P56:R56"/>
    <mergeCell ref="S56:T56"/>
    <mergeCell ref="D58:E58"/>
    <mergeCell ref="F58:H58"/>
    <mergeCell ref="I58:K58"/>
    <mergeCell ref="L58:N58"/>
    <mergeCell ref="O58:P58"/>
    <mergeCell ref="D59:E59"/>
    <mergeCell ref="F59:H59"/>
    <mergeCell ref="I59:K59"/>
    <mergeCell ref="L59:N59"/>
    <mergeCell ref="O59:P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Z46" activeCellId="0" sqref="Z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2.7"/>
    <col collapsed="false" customWidth="true" hidden="false" outlineLevel="0" max="4" min="4" style="0" width="12.7"/>
    <col collapsed="false" customWidth="true" hidden="false" outlineLevel="0" max="13" min="5" style="0" width="4.28"/>
    <col collapsed="false" customWidth="true" hidden="false" outlineLevel="0" max="15" min="14" style="0" width="4.41"/>
    <col collapsed="false" customWidth="true" hidden="false" outlineLevel="0" max="18" min="16" style="0" width="4.28"/>
    <col collapsed="false" customWidth="true" hidden="false" outlineLevel="0" max="19" min="19" style="0" width="4.56"/>
    <col collapsed="false" customWidth="true" hidden="false" outlineLevel="0" max="20" min="20" style="0" width="8.28"/>
    <col collapsed="false" customWidth="true" hidden="false" outlineLevel="0" max="22" min="21" style="0" width="8.41"/>
    <col collapsed="false" customWidth="true" hidden="false" outlineLevel="0" max="23" min="23" style="0" width="7.85"/>
    <col collapsed="false" customWidth="true" hidden="false" outlineLevel="0" max="25" min="24" style="0" width="8.28"/>
    <col collapsed="false" customWidth="true" hidden="false" outlineLevel="0" max="26" min="26" style="0" width="8.14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69" t="s">
        <v>125</v>
      </c>
      <c r="C3" s="69"/>
      <c r="D3" s="70" t="s">
        <v>57</v>
      </c>
      <c r="E3" s="71" t="s">
        <v>126</v>
      </c>
      <c r="F3" s="71"/>
      <c r="G3" s="71" t="s">
        <v>127</v>
      </c>
      <c r="H3" s="71"/>
      <c r="I3" s="71" t="s">
        <v>128</v>
      </c>
      <c r="J3" s="71"/>
      <c r="K3" s="71" t="s">
        <v>129</v>
      </c>
      <c r="L3" s="71"/>
      <c r="M3" s="71" t="s">
        <v>130</v>
      </c>
      <c r="N3" s="71"/>
      <c r="O3" s="71" t="s">
        <v>131</v>
      </c>
      <c r="P3" s="71"/>
      <c r="Q3" s="71" t="s">
        <v>132</v>
      </c>
      <c r="R3" s="71"/>
      <c r="S3" s="72"/>
      <c r="T3" s="73"/>
      <c r="U3" s="74" t="s">
        <v>24</v>
      </c>
      <c r="V3" s="74" t="s">
        <v>25</v>
      </c>
      <c r="W3" s="74" t="s">
        <v>26</v>
      </c>
      <c r="X3" s="75" t="s">
        <v>65</v>
      </c>
      <c r="Y3" s="76" t="s">
        <v>30</v>
      </c>
      <c r="Z3" s="77"/>
      <c r="AA3" s="62"/>
    </row>
    <row r="4" customFormat="false" ht="12.75" hidden="false" customHeight="true" outlineLevel="0" collapsed="false">
      <c r="B4" s="69"/>
      <c r="C4" s="69"/>
      <c r="D4" s="70"/>
      <c r="E4" s="78" t="s">
        <v>66</v>
      </c>
      <c r="F4" s="78"/>
      <c r="G4" s="78" t="s">
        <v>67</v>
      </c>
      <c r="H4" s="78"/>
      <c r="I4" s="78" t="s">
        <v>68</v>
      </c>
      <c r="J4" s="78"/>
      <c r="K4" s="78" t="s">
        <v>69</v>
      </c>
      <c r="L4" s="78"/>
      <c r="M4" s="78" t="s">
        <v>70</v>
      </c>
      <c r="N4" s="78"/>
      <c r="O4" s="78" t="s">
        <v>71</v>
      </c>
      <c r="P4" s="78"/>
      <c r="Q4" s="78" t="s">
        <v>72</v>
      </c>
      <c r="R4" s="78"/>
      <c r="S4" s="72"/>
      <c r="T4" s="73"/>
      <c r="U4" s="74"/>
      <c r="V4" s="74"/>
      <c r="W4" s="74"/>
      <c r="X4" s="75"/>
      <c r="Y4" s="76"/>
      <c r="Z4" s="77"/>
      <c r="AA4" s="62"/>
    </row>
    <row r="5" customFormat="false" ht="14.25" hidden="false" customHeight="true" outlineLevel="0" collapsed="false">
      <c r="B5" s="69"/>
      <c r="C5" s="69"/>
      <c r="D5" s="79" t="s">
        <v>73</v>
      </c>
      <c r="E5" s="80" t="n">
        <v>40997.9166666667</v>
      </c>
      <c r="F5" s="81" t="n">
        <v>40998.25</v>
      </c>
      <c r="G5" s="80" t="n">
        <v>40997.75</v>
      </c>
      <c r="H5" s="81" t="n">
        <v>40998.25</v>
      </c>
      <c r="I5" s="82" t="s">
        <v>74</v>
      </c>
      <c r="J5" s="82"/>
      <c r="K5" s="82" t="s">
        <v>74</v>
      </c>
      <c r="L5" s="82"/>
      <c r="M5" s="80" t="n">
        <v>41038.9166666667</v>
      </c>
      <c r="N5" s="81" t="n">
        <v>41039.25</v>
      </c>
      <c r="O5" s="80" t="n">
        <v>41040.9166666667</v>
      </c>
      <c r="P5" s="81" t="n">
        <v>41041.25</v>
      </c>
      <c r="Q5" s="80" t="n">
        <v>41040.9166666667</v>
      </c>
      <c r="R5" s="81" t="n">
        <v>41041.25</v>
      </c>
      <c r="S5" s="72"/>
      <c r="T5" s="85" t="s">
        <v>75</v>
      </c>
      <c r="U5" s="86" t="n">
        <f aca="false">SUM(E6:R6)*24</f>
        <v>41.5</v>
      </c>
      <c r="V5" s="87" t="n">
        <f aca="false">SUM(Q9:X9)</f>
        <v>465.82875</v>
      </c>
      <c r="W5" s="87" t="n">
        <f aca="false">V5-K9</f>
        <v>369.3304625</v>
      </c>
      <c r="X5" s="88" t="n">
        <f aca="false">IF(E6&gt;0,1,0)+IF(G6&gt;0,1,0)+IF(I6&gt;0,1,0)+IF(K6&gt;0,1,0)+IF(M6&gt;0,1,0)+IF(O6&gt;0,1,0)+IF(Q6&gt;0,1,0)</f>
        <v>5</v>
      </c>
      <c r="Y5" s="89" t="n">
        <v>0</v>
      </c>
      <c r="Z5" s="30"/>
    </row>
    <row r="6" customFormat="false" ht="15" hidden="false" customHeight="true" outlineLevel="0" collapsed="false">
      <c r="B6" s="69"/>
      <c r="C6" s="69"/>
      <c r="D6" s="90" t="s">
        <v>76</v>
      </c>
      <c r="E6" s="91" t="n">
        <f aca="false">IF(F5-E5&lt;=1/6+0.1,F5-E5,F5-E5-1/48)</f>
        <v>0.3125</v>
      </c>
      <c r="F6" s="91"/>
      <c r="G6" s="91" t="n">
        <f aca="false">IF(H5-G5&lt;=1/6+0.1,H5-G5,H5-G5-1/48)</f>
        <v>0.479166666666667</v>
      </c>
      <c r="H6" s="91"/>
      <c r="I6" s="92"/>
      <c r="J6" s="92"/>
      <c r="K6" s="92"/>
      <c r="L6" s="92"/>
      <c r="M6" s="91" t="n">
        <f aca="false">IF(N5-M5&lt;=1/6+0.1,N5-M5,N5-M5-1/48)</f>
        <v>0.3125</v>
      </c>
      <c r="N6" s="91"/>
      <c r="O6" s="91" t="n">
        <f aca="false">IF(P5-O5&lt;=1/6+0.1,P5-O5,P5-O5-1/48)</f>
        <v>0.3125</v>
      </c>
      <c r="P6" s="91"/>
      <c r="Q6" s="91" t="n">
        <f aca="false">IF(R5-Q5&lt;=1/6+0.1,R5-Q5,R5-Q5-1/48)</f>
        <v>0.3125</v>
      </c>
      <c r="R6" s="91"/>
      <c r="S6" s="72"/>
      <c r="T6" s="94" t="s">
        <v>77</v>
      </c>
      <c r="U6" s="95" t="n">
        <v>41.5</v>
      </c>
      <c r="V6" s="129" t="n">
        <v>465.83</v>
      </c>
      <c r="W6" s="129" t="n">
        <v>369.33</v>
      </c>
      <c r="X6" s="97" t="n">
        <v>5</v>
      </c>
      <c r="Y6" s="98" t="n">
        <v>0</v>
      </c>
      <c r="Z6" s="30"/>
    </row>
    <row r="7" customFormat="false" ht="12" hidden="false" customHeight="true" outlineLevel="0" collapsed="false">
      <c r="B7" s="69"/>
      <c r="C7" s="6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100"/>
    </row>
    <row r="8" customFormat="false" ht="14.25" hidden="false" customHeight="true" outlineLevel="0" collapsed="false">
      <c r="B8" s="101" t="s">
        <v>36</v>
      </c>
      <c r="C8" s="101"/>
      <c r="D8" s="102" t="s">
        <v>37</v>
      </c>
      <c r="E8" s="32" t="s">
        <v>78</v>
      </c>
      <c r="F8" s="32"/>
      <c r="G8" s="103" t="s">
        <v>39</v>
      </c>
      <c r="H8" s="103"/>
      <c r="I8" s="104" t="s">
        <v>40</v>
      </c>
      <c r="J8" s="104"/>
      <c r="K8" s="103" t="s">
        <v>79</v>
      </c>
      <c r="L8" s="103"/>
      <c r="M8" s="105"/>
      <c r="N8" s="106" t="s">
        <v>23</v>
      </c>
      <c r="O8" s="106"/>
      <c r="P8" s="106"/>
      <c r="Q8" s="107" t="s">
        <v>80</v>
      </c>
      <c r="R8" s="107"/>
      <c r="S8" s="107" t="s">
        <v>81</v>
      </c>
      <c r="T8" s="107"/>
      <c r="U8" s="107" t="s">
        <v>82</v>
      </c>
      <c r="V8" s="107" t="s">
        <v>29</v>
      </c>
      <c r="W8" s="107" t="s">
        <v>83</v>
      </c>
      <c r="X8" s="107" t="s">
        <v>18</v>
      </c>
      <c r="Y8" s="33" t="s">
        <v>32</v>
      </c>
      <c r="Z8" s="51"/>
    </row>
    <row r="9" customFormat="false" ht="13.5" hidden="false" customHeight="true" outlineLevel="0" collapsed="false">
      <c r="B9" s="108" t="s">
        <v>41</v>
      </c>
      <c r="C9" s="108"/>
      <c r="D9" s="109" t="n">
        <f aca="false">(V5*avareges!$C$9)</f>
        <v>4.6582875</v>
      </c>
      <c r="E9" s="110" t="n">
        <f aca="false">IF(V5&lt;avareges!$F$6,0,ROUND((V5-avareges!$F$6-D9)*avareges!$F$7,1))</f>
        <v>51.5</v>
      </c>
      <c r="F9" s="110"/>
      <c r="G9" s="111" t="n">
        <f aca="false">IF(V5&lt;avareges!$I$3,0,ROUND((V5-avareges!$I$3)*avareges!$I$4,2))</f>
        <v>37.3</v>
      </c>
      <c r="H9" s="111"/>
      <c r="I9" s="112" t="n">
        <f aca="false">IF(V5&gt;avareges!$I$7,avareges!$I$7,0)</f>
        <v>3.04</v>
      </c>
      <c r="J9" s="112"/>
      <c r="K9" s="113" t="n">
        <f aca="false">SUM(D9:J9)</f>
        <v>96.4982875</v>
      </c>
      <c r="L9" s="113"/>
      <c r="M9" s="105"/>
      <c r="N9" s="114" t="s">
        <v>41</v>
      </c>
      <c r="O9" s="114"/>
      <c r="P9" s="114"/>
      <c r="Q9" s="111" t="n">
        <f aca="false">IF((U5-Y5*7.5)&gt;37.5,37.5*avareges!$C$3,(U5*avareges!$C$3)-U9/1.25)</f>
        <v>330.375</v>
      </c>
      <c r="R9" s="111"/>
      <c r="S9" s="115" t="n">
        <f aca="false">(U5+Y5*7.5)*avareges!$C$4</f>
        <v>91.40375</v>
      </c>
      <c r="T9" s="115"/>
      <c r="U9" s="116" t="n">
        <f aca="false">IF(U5+Y5*7.5&lt;=37.6,0,IF(U5+Y5*7.5&lt;=48,((U5+Y5*7.5)-37.5)*avareges!$C$5,IF(U5+Y5*7.5&gt;48,10.5*avareges!$C$5,0)))</f>
        <v>44.05</v>
      </c>
      <c r="V9" s="117" t="n">
        <f aca="false">IF(U5+Y5*7.5&gt;48,((U5+Y5*7.5)-48)*avareges!$C$6,0)</f>
        <v>0</v>
      </c>
      <c r="W9" s="118" t="n">
        <f aca="false">Y5*7.5*avareges!$C$3</f>
        <v>0</v>
      </c>
      <c r="X9" s="119" t="n">
        <f aca="false">IF(Y9&gt;4,Y9*avareges!$C$7+avareges!$C$8,Y9*avareges!$C$7)</f>
        <v>0</v>
      </c>
      <c r="Y9" s="120" t="n">
        <v>0</v>
      </c>
      <c r="Z9" s="51"/>
    </row>
    <row r="10" customFormat="false" ht="14.25" hidden="false" customHeight="false" outlineLevel="0" collapsed="false"/>
    <row r="11" customFormat="false" ht="14.25" hidden="false" customHeight="true" outlineLevel="0" collapsed="false">
      <c r="B11" s="69" t="s">
        <v>133</v>
      </c>
      <c r="C11" s="69"/>
      <c r="D11" s="70" t="s">
        <v>57</v>
      </c>
      <c r="E11" s="71" t="s">
        <v>134</v>
      </c>
      <c r="F11" s="71"/>
      <c r="G11" s="71" t="s">
        <v>135</v>
      </c>
      <c r="H11" s="71"/>
      <c r="I11" s="71" t="s">
        <v>136</v>
      </c>
      <c r="J11" s="71"/>
      <c r="K11" s="71" t="s">
        <v>137</v>
      </c>
      <c r="L11" s="71"/>
      <c r="M11" s="71" t="s">
        <v>138</v>
      </c>
      <c r="N11" s="71"/>
      <c r="O11" s="71" t="s">
        <v>139</v>
      </c>
      <c r="P11" s="71"/>
      <c r="Q11" s="71" t="s">
        <v>140</v>
      </c>
      <c r="R11" s="71"/>
      <c r="S11" s="72"/>
      <c r="T11" s="73"/>
      <c r="U11" s="74" t="s">
        <v>24</v>
      </c>
      <c r="V11" s="74" t="s">
        <v>25</v>
      </c>
      <c r="W11" s="74" t="s">
        <v>26</v>
      </c>
      <c r="X11" s="75" t="s">
        <v>65</v>
      </c>
      <c r="Y11" s="76" t="s">
        <v>30</v>
      </c>
    </row>
    <row r="12" customFormat="false" ht="13.5" hidden="false" customHeight="false" outlineLevel="0" collapsed="false">
      <c r="B12" s="69"/>
      <c r="C12" s="69"/>
      <c r="D12" s="70"/>
      <c r="E12" s="78" t="s">
        <v>66</v>
      </c>
      <c r="F12" s="78"/>
      <c r="G12" s="78" t="s">
        <v>67</v>
      </c>
      <c r="H12" s="78"/>
      <c r="I12" s="78" t="s">
        <v>68</v>
      </c>
      <c r="J12" s="78"/>
      <c r="K12" s="78" t="s">
        <v>69</v>
      </c>
      <c r="L12" s="78"/>
      <c r="M12" s="78" t="s">
        <v>70</v>
      </c>
      <c r="N12" s="78"/>
      <c r="O12" s="78" t="s">
        <v>71</v>
      </c>
      <c r="P12" s="78"/>
      <c r="Q12" s="78" t="s">
        <v>72</v>
      </c>
      <c r="R12" s="78"/>
      <c r="S12" s="72"/>
      <c r="T12" s="73"/>
      <c r="U12" s="74"/>
      <c r="V12" s="74"/>
      <c r="W12" s="74"/>
      <c r="X12" s="75"/>
      <c r="Y12" s="76"/>
    </row>
    <row r="13" customFormat="false" ht="12.75" hidden="false" customHeight="false" outlineLevel="0" collapsed="false">
      <c r="B13" s="69"/>
      <c r="C13" s="69"/>
      <c r="D13" s="79" t="s">
        <v>73</v>
      </c>
      <c r="E13" s="82" t="s">
        <v>74</v>
      </c>
      <c r="F13" s="82"/>
      <c r="G13" s="82" t="s">
        <v>74</v>
      </c>
      <c r="H13" s="82"/>
      <c r="I13" s="80" t="n">
        <v>41040.9166666667</v>
      </c>
      <c r="J13" s="81" t="n">
        <v>41041.25</v>
      </c>
      <c r="K13" s="80" t="n">
        <v>41040.75</v>
      </c>
      <c r="L13" s="81" t="n">
        <v>41041.25</v>
      </c>
      <c r="M13" s="80" t="n">
        <v>41003.75</v>
      </c>
      <c r="N13" s="81" t="n">
        <v>41004.25</v>
      </c>
      <c r="O13" s="80" t="n">
        <v>41003.9166666667</v>
      </c>
      <c r="P13" s="81" t="n">
        <v>41004.25</v>
      </c>
      <c r="Q13" s="80" t="n">
        <v>40997.9166666667</v>
      </c>
      <c r="R13" s="81" t="n">
        <v>40998.25</v>
      </c>
      <c r="S13" s="72"/>
      <c r="T13" s="85" t="s">
        <v>75</v>
      </c>
      <c r="U13" s="86" t="n">
        <f aca="false">SUM(E14:R14)*24</f>
        <v>45.5</v>
      </c>
      <c r="V13" s="87" t="n">
        <f aca="false">SUM(Q17:X17)</f>
        <v>518.68875</v>
      </c>
      <c r="W13" s="87" t="n">
        <f aca="false">V13-K17</f>
        <v>404.9218625</v>
      </c>
      <c r="X13" s="88" t="n">
        <f aca="false">IF(E14&gt;0,1,0)+IF(G14&gt;0,1,0)+IF(I14&gt;0,1,0)+IF(K14&gt;0,1,0)+IF(M14&gt;0,1,0)+IF(O14&gt;0,1,0)+IF(Q14&gt;0,1,0)</f>
        <v>5</v>
      </c>
      <c r="Y13" s="89" t="n">
        <v>0</v>
      </c>
    </row>
    <row r="14" customFormat="false" ht="13.5" hidden="false" customHeight="false" outlineLevel="0" collapsed="false">
      <c r="B14" s="69"/>
      <c r="C14" s="69"/>
      <c r="D14" s="90" t="s">
        <v>76</v>
      </c>
      <c r="E14" s="92"/>
      <c r="F14" s="92"/>
      <c r="G14" s="92"/>
      <c r="H14" s="92"/>
      <c r="I14" s="91" t="n">
        <f aca="false">IF(J13-I13&lt;=1/6+0.1,J13-I13,J13-I13-1/48)</f>
        <v>0.3125</v>
      </c>
      <c r="J14" s="91"/>
      <c r="K14" s="91" t="n">
        <f aca="false">IF(L13-K13&lt;=1/6+0.1,L13-K13,L13-K13-1/48)</f>
        <v>0.479166666666667</v>
      </c>
      <c r="L14" s="91"/>
      <c r="M14" s="91" t="n">
        <f aca="false">IF(N13-M13&lt;=1/6+0.1,N13-M13,N13-M13-1/48)</f>
        <v>0.479166666666667</v>
      </c>
      <c r="N14" s="91"/>
      <c r="O14" s="91" t="n">
        <f aca="false">IF(P13-O13&lt;=1/6+0.1,P13-O13,P13-O13-1/48)</f>
        <v>0.3125</v>
      </c>
      <c r="P14" s="91"/>
      <c r="Q14" s="91" t="n">
        <f aca="false">IF(R13-Q13&lt;=1/6+0.1,R13-Q13,R13-Q13-1/48)</f>
        <v>0.3125</v>
      </c>
      <c r="R14" s="91"/>
      <c r="S14" s="72"/>
      <c r="T14" s="94" t="s">
        <v>77</v>
      </c>
      <c r="U14" s="95" t="n">
        <v>45.5</v>
      </c>
      <c r="V14" s="96" t="n">
        <v>518.69</v>
      </c>
      <c r="W14" s="96" t="n">
        <v>404.92</v>
      </c>
      <c r="X14" s="97" t="n">
        <v>5</v>
      </c>
      <c r="Y14" s="98" t="n">
        <v>0</v>
      </c>
    </row>
    <row r="15" customFormat="false" ht="13.5" hidden="false" customHeight="false" outlineLevel="0" collapsed="false">
      <c r="B15" s="69"/>
      <c r="C15" s="6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</row>
    <row r="16" customFormat="false" ht="14.25" hidden="false" customHeight="true" outlineLevel="0" collapsed="false">
      <c r="B16" s="101" t="s">
        <v>36</v>
      </c>
      <c r="C16" s="101"/>
      <c r="D16" s="102" t="s">
        <v>37</v>
      </c>
      <c r="E16" s="32" t="s">
        <v>78</v>
      </c>
      <c r="F16" s="32"/>
      <c r="G16" s="103" t="s">
        <v>39</v>
      </c>
      <c r="H16" s="103"/>
      <c r="I16" s="104" t="s">
        <v>40</v>
      </c>
      <c r="J16" s="104"/>
      <c r="K16" s="103" t="s">
        <v>79</v>
      </c>
      <c r="L16" s="103"/>
      <c r="M16" s="105"/>
      <c r="N16" s="106" t="s">
        <v>23</v>
      </c>
      <c r="O16" s="106"/>
      <c r="P16" s="106"/>
      <c r="Q16" s="107" t="s">
        <v>80</v>
      </c>
      <c r="R16" s="107"/>
      <c r="S16" s="107" t="s">
        <v>81</v>
      </c>
      <c r="T16" s="107"/>
      <c r="U16" s="107" t="s">
        <v>82</v>
      </c>
      <c r="V16" s="107" t="s">
        <v>29</v>
      </c>
      <c r="W16" s="107" t="s">
        <v>83</v>
      </c>
      <c r="X16" s="107" t="s">
        <v>18</v>
      </c>
      <c r="Y16" s="33" t="s">
        <v>32</v>
      </c>
    </row>
    <row r="17" customFormat="false" ht="13.5" hidden="false" customHeight="true" outlineLevel="0" collapsed="false">
      <c r="B17" s="108" t="s">
        <v>41</v>
      </c>
      <c r="C17" s="108"/>
      <c r="D17" s="109" t="n">
        <f aca="false">(V13*avareges!$C$9)</f>
        <v>5.1868875</v>
      </c>
      <c r="E17" s="110" t="n">
        <f aca="false">IF(V13&lt;avareges!$F$6,0,ROUND((V13-avareges!$F$6-D17)*avareges!$F$7,1))</f>
        <v>61.9</v>
      </c>
      <c r="F17" s="110"/>
      <c r="G17" s="111" t="n">
        <f aca="false">IF(V13&lt;avareges!$I$3,0,ROUND((V13-avareges!$I$3)*avareges!$I$4,2))</f>
        <v>43.64</v>
      </c>
      <c r="H17" s="111"/>
      <c r="I17" s="112" t="n">
        <f aca="false">IF(V13&gt;avareges!$I$7,avareges!$I$7,0)</f>
        <v>3.04</v>
      </c>
      <c r="J17" s="112"/>
      <c r="K17" s="113" t="n">
        <f aca="false">SUM(D17:J17)</f>
        <v>113.7668875</v>
      </c>
      <c r="L17" s="113"/>
      <c r="M17" s="105"/>
      <c r="N17" s="114" t="s">
        <v>41</v>
      </c>
      <c r="O17" s="114"/>
      <c r="P17" s="114"/>
      <c r="Q17" s="111" t="n">
        <f aca="false">IF((U13-Y13*7.5)&gt;37.5,37.5*avareges!$C$3,(U13*avareges!$C$3)-U17/1.25)</f>
        <v>330.375</v>
      </c>
      <c r="R17" s="111"/>
      <c r="S17" s="115" t="n">
        <f aca="false">(U13+Y13*7.5)*avareges!$C$4</f>
        <v>100.21375</v>
      </c>
      <c r="T17" s="115"/>
      <c r="U17" s="116" t="n">
        <f aca="false">IF(U13+Y13*7.5&lt;=37.6,0,IF(U13+Y13*7.5&lt;=48,((U13+Y13*7.5)-37.5)*avareges!$C$5,IF(U13+Y13*7.5&gt;48,10.5*avareges!$C$5,0)))</f>
        <v>88.1</v>
      </c>
      <c r="V17" s="117" t="n">
        <f aca="false">IF(U13+Y13*7.5&gt;48,((U13+Y13*7.5)-48)*avareges!$C$6,0)</f>
        <v>0</v>
      </c>
      <c r="W17" s="118" t="n">
        <f aca="false">Y13*7.5*avareges!$C$3</f>
        <v>0</v>
      </c>
      <c r="X17" s="119" t="n">
        <f aca="false">IF(Y17&gt;4,Y17*avareges!$C$7+avareges!$C$8,Y17*avareges!$C$7)</f>
        <v>0</v>
      </c>
      <c r="Y17" s="120" t="n">
        <v>0</v>
      </c>
    </row>
    <row r="18" customFormat="false" ht="14.25" hidden="false" customHeight="false" outlineLevel="0" collapsed="false"/>
    <row r="19" customFormat="false" ht="14.25" hidden="false" customHeight="true" outlineLevel="0" collapsed="false">
      <c r="B19" s="69" t="s">
        <v>141</v>
      </c>
      <c r="C19" s="69"/>
      <c r="D19" s="70" t="s">
        <v>57</v>
      </c>
      <c r="E19" s="71" t="s">
        <v>142</v>
      </c>
      <c r="F19" s="71"/>
      <c r="G19" s="71" t="s">
        <v>143</v>
      </c>
      <c r="H19" s="71"/>
      <c r="I19" s="71" t="s">
        <v>144</v>
      </c>
      <c r="J19" s="71"/>
      <c r="K19" s="71" t="s">
        <v>145</v>
      </c>
      <c r="L19" s="71"/>
      <c r="M19" s="71" t="s">
        <v>146</v>
      </c>
      <c r="N19" s="71"/>
      <c r="O19" s="71" t="s">
        <v>147</v>
      </c>
      <c r="P19" s="71"/>
      <c r="Q19" s="71" t="s">
        <v>148</v>
      </c>
      <c r="R19" s="71"/>
      <c r="S19" s="72"/>
      <c r="T19" s="73"/>
      <c r="U19" s="74" t="s">
        <v>24</v>
      </c>
      <c r="V19" s="74" t="s">
        <v>25</v>
      </c>
      <c r="W19" s="74" t="s">
        <v>26</v>
      </c>
      <c r="X19" s="75" t="s">
        <v>65</v>
      </c>
      <c r="Y19" s="76" t="s">
        <v>30</v>
      </c>
    </row>
    <row r="20" customFormat="false" ht="13.5" hidden="false" customHeight="false" outlineLevel="0" collapsed="false">
      <c r="B20" s="69"/>
      <c r="C20" s="69"/>
      <c r="D20" s="70"/>
      <c r="E20" s="78" t="s">
        <v>66</v>
      </c>
      <c r="F20" s="78"/>
      <c r="G20" s="78" t="s">
        <v>67</v>
      </c>
      <c r="H20" s="78"/>
      <c r="I20" s="78" t="s">
        <v>68</v>
      </c>
      <c r="J20" s="78"/>
      <c r="K20" s="78" t="s">
        <v>69</v>
      </c>
      <c r="L20" s="78"/>
      <c r="M20" s="78" t="s">
        <v>70</v>
      </c>
      <c r="N20" s="78"/>
      <c r="O20" s="78" t="s">
        <v>71</v>
      </c>
      <c r="P20" s="78"/>
      <c r="Q20" s="78" t="s">
        <v>72</v>
      </c>
      <c r="R20" s="78"/>
      <c r="S20" s="72"/>
      <c r="T20" s="73"/>
      <c r="U20" s="74"/>
      <c r="V20" s="74"/>
      <c r="W20" s="74"/>
      <c r="X20" s="75"/>
      <c r="Y20" s="76"/>
    </row>
    <row r="21" customFormat="false" ht="12.75" hidden="false" customHeight="false" outlineLevel="0" collapsed="false">
      <c r="B21" s="69"/>
      <c r="C21" s="69"/>
      <c r="D21" s="79" t="s">
        <v>73</v>
      </c>
      <c r="E21" s="80" t="n">
        <v>41008.75</v>
      </c>
      <c r="F21" s="81" t="n">
        <v>41009.25</v>
      </c>
      <c r="G21" s="80" t="n">
        <v>40997.9166666667</v>
      </c>
      <c r="H21" s="81" t="n">
        <v>40998.25</v>
      </c>
      <c r="I21" s="130" t="s">
        <v>74</v>
      </c>
      <c r="J21" s="130"/>
      <c r="K21" s="82" t="s">
        <v>74</v>
      </c>
      <c r="L21" s="82"/>
      <c r="M21" s="80" t="n">
        <v>41040.9166666667</v>
      </c>
      <c r="N21" s="81" t="n">
        <v>41041.25</v>
      </c>
      <c r="O21" s="80" t="n">
        <v>41040.9166666667</v>
      </c>
      <c r="P21" s="81" t="n">
        <v>41041.25</v>
      </c>
      <c r="Q21" s="80" t="n">
        <v>41040.9166666667</v>
      </c>
      <c r="R21" s="81" t="n">
        <v>41041.25</v>
      </c>
      <c r="S21" s="72"/>
      <c r="T21" s="85" t="s">
        <v>75</v>
      </c>
      <c r="U21" s="86" t="n">
        <f aca="false">SUM(E22:R22)*24</f>
        <v>41.5</v>
      </c>
      <c r="V21" s="87" t="n">
        <f aca="false">SUM(Q25:X25)</f>
        <v>538.68875</v>
      </c>
      <c r="W21" s="87" t="n">
        <f aca="false">V21-K25</f>
        <v>418.3218625</v>
      </c>
      <c r="X21" s="88" t="n">
        <f aca="false">IF(E22&gt;0,1,0)+IF(G22&gt;0,1,0)+IF(I22&gt;0,1,0)+IF(K22&gt;0,1,0)+IF(M22&gt;0,1,0)+IF(O22&gt;0,1,0)+IF(Q22&gt;0,1,0)</f>
        <v>5</v>
      </c>
      <c r="Y21" s="89" t="n">
        <v>0</v>
      </c>
    </row>
    <row r="22" customFormat="false" ht="13.5" hidden="false" customHeight="true" outlineLevel="0" collapsed="false">
      <c r="B22" s="69"/>
      <c r="C22" s="69"/>
      <c r="D22" s="90" t="s">
        <v>76</v>
      </c>
      <c r="E22" s="91" t="n">
        <f aca="false">IF(F21-E21&lt;=1/6+0.1,F21-E21,F21-E21-1/48)</f>
        <v>0.479166666666667</v>
      </c>
      <c r="F22" s="91"/>
      <c r="G22" s="91" t="n">
        <f aca="false">IF(H21-G21&lt;=1/6+0.1,H21-G21,H21-G21-1/48)</f>
        <v>0.3125</v>
      </c>
      <c r="H22" s="91"/>
      <c r="I22" s="131"/>
      <c r="J22" s="131"/>
      <c r="K22" s="92"/>
      <c r="L22" s="92"/>
      <c r="M22" s="91" t="n">
        <f aca="false">IF(N21-M21&lt;=1/6+0.1,N21-M21,N21-M21-1/48)</f>
        <v>0.3125</v>
      </c>
      <c r="N22" s="91"/>
      <c r="O22" s="91" t="n">
        <f aca="false">IF(P21-O21&lt;=1/6+0.1,P21-O21,P21-O21-1/48)</f>
        <v>0.3125</v>
      </c>
      <c r="P22" s="91"/>
      <c r="Q22" s="91" t="n">
        <f aca="false">IF(R21-Q21&lt;=1/6+0.1,R21-Q21,R21-Q21-1/48)</f>
        <v>0.3125</v>
      </c>
      <c r="R22" s="91"/>
      <c r="S22" s="72"/>
      <c r="T22" s="94" t="s">
        <v>77</v>
      </c>
      <c r="U22" s="95" t="n">
        <v>41.5</v>
      </c>
      <c r="V22" s="96" t="n">
        <v>538.69</v>
      </c>
      <c r="W22" s="96" t="n">
        <v>418.32</v>
      </c>
      <c r="X22" s="97" t="n">
        <v>5</v>
      </c>
      <c r="Y22" s="98" t="n">
        <v>0</v>
      </c>
    </row>
    <row r="23" customFormat="false" ht="13.5" hidden="false" customHeight="true" outlineLevel="0" collapsed="false">
      <c r="B23" s="69"/>
      <c r="C23" s="6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</row>
    <row r="24" customFormat="false" ht="14.25" hidden="false" customHeight="true" outlineLevel="0" collapsed="false">
      <c r="B24" s="101" t="s">
        <v>36</v>
      </c>
      <c r="C24" s="101"/>
      <c r="D24" s="102" t="s">
        <v>37</v>
      </c>
      <c r="E24" s="32" t="s">
        <v>78</v>
      </c>
      <c r="F24" s="32"/>
      <c r="G24" s="103" t="s">
        <v>39</v>
      </c>
      <c r="H24" s="103"/>
      <c r="I24" s="104" t="s">
        <v>40</v>
      </c>
      <c r="J24" s="104"/>
      <c r="K24" s="103" t="s">
        <v>79</v>
      </c>
      <c r="L24" s="103"/>
      <c r="M24" s="105"/>
      <c r="N24" s="106" t="s">
        <v>23</v>
      </c>
      <c r="O24" s="106"/>
      <c r="P24" s="106"/>
      <c r="Q24" s="107" t="s">
        <v>80</v>
      </c>
      <c r="R24" s="107"/>
      <c r="S24" s="107" t="s">
        <v>81</v>
      </c>
      <c r="T24" s="107"/>
      <c r="U24" s="107" t="s">
        <v>82</v>
      </c>
      <c r="V24" s="107" t="s">
        <v>29</v>
      </c>
      <c r="W24" s="107" t="s">
        <v>83</v>
      </c>
      <c r="X24" s="107" t="s">
        <v>18</v>
      </c>
      <c r="Y24" s="33" t="s">
        <v>32</v>
      </c>
    </row>
    <row r="25" customFormat="false" ht="13.5" hidden="false" customHeight="true" outlineLevel="0" collapsed="false">
      <c r="B25" s="108" t="s">
        <v>41</v>
      </c>
      <c r="C25" s="108"/>
      <c r="D25" s="109" t="n">
        <f aca="false">(V21*avareges!$C$9)</f>
        <v>5.3868875</v>
      </c>
      <c r="E25" s="110" t="n">
        <f aca="false">IF(V21&lt;avareges!$F$6,0,ROUND((V21-avareges!$F$6-D25)*avareges!$F$7,1))</f>
        <v>65.9</v>
      </c>
      <c r="F25" s="110"/>
      <c r="G25" s="111" t="n">
        <f aca="false">IF(V21&lt;avareges!$I$3,0,ROUND((V21-avareges!$I$3)*avareges!$I$4,2))</f>
        <v>46.04</v>
      </c>
      <c r="H25" s="111"/>
      <c r="I25" s="112" t="n">
        <f aca="false">IF(V21&gt;avareges!$I$7,avareges!$I$7,0)</f>
        <v>3.04</v>
      </c>
      <c r="J25" s="112"/>
      <c r="K25" s="113" t="n">
        <f aca="false">SUM(D25:J25)</f>
        <v>120.3668875</v>
      </c>
      <c r="L25" s="113"/>
      <c r="M25" s="105"/>
      <c r="N25" s="114" t="s">
        <v>41</v>
      </c>
      <c r="O25" s="114"/>
      <c r="P25" s="114"/>
      <c r="Q25" s="111" t="n">
        <f aca="false">IF((U21-Y21*7.5)&gt;37.5,37.5*avareges!$C$3,(U21*avareges!$C$3)-U25/1.25)</f>
        <v>330.375</v>
      </c>
      <c r="R25" s="111"/>
      <c r="S25" s="115" t="n">
        <f aca="false">(U21+Y21*7.5)*avareges!$C$4</f>
        <v>91.40375</v>
      </c>
      <c r="T25" s="115"/>
      <c r="U25" s="116" t="n">
        <f aca="false">IF(U21+Y21*7.5&lt;=37.6,0,IF(U21+Y21*7.5&lt;=48,((U21+Y21*7.5)-37.5)*avareges!$C$5,IF(U21+Y21*7.5&gt;48,10.5*avareges!$C$5,0)))</f>
        <v>44.05</v>
      </c>
      <c r="V25" s="117" t="n">
        <f aca="false">IF(U21+Y21*7.5&gt;48,((U21+Y21*7.5)-48)*avareges!$C$6,0)</f>
        <v>0</v>
      </c>
      <c r="W25" s="118" t="n">
        <f aca="false">Y21*7.5*avareges!$C$3</f>
        <v>0</v>
      </c>
      <c r="X25" s="119" t="n">
        <f aca="false">IF(Y25&gt;4,Y25*avareges!$C$7+avareges!$C$8,Y25*avareges!$C$7)</f>
        <v>72.86</v>
      </c>
      <c r="Y25" s="120" t="n">
        <v>6</v>
      </c>
    </row>
    <row r="26" customFormat="false" ht="14.25" hidden="false" customHeight="false" outlineLevel="0" collapsed="false"/>
    <row r="27" customFormat="false" ht="14.25" hidden="false" customHeight="true" outlineLevel="0" collapsed="false">
      <c r="B27" s="69" t="s">
        <v>149</v>
      </c>
      <c r="C27" s="69"/>
      <c r="D27" s="70" t="s">
        <v>57</v>
      </c>
      <c r="E27" s="71" t="s">
        <v>150</v>
      </c>
      <c r="F27" s="71"/>
      <c r="G27" s="71" t="s">
        <v>151</v>
      </c>
      <c r="H27" s="71"/>
      <c r="I27" s="71" t="s">
        <v>152</v>
      </c>
      <c r="J27" s="71"/>
      <c r="K27" s="71" t="s">
        <v>153</v>
      </c>
      <c r="L27" s="71"/>
      <c r="M27" s="71" t="s">
        <v>154</v>
      </c>
      <c r="N27" s="71"/>
      <c r="O27" s="71" t="s">
        <v>155</v>
      </c>
      <c r="P27" s="71"/>
      <c r="Q27" s="71" t="s">
        <v>156</v>
      </c>
      <c r="R27" s="71"/>
      <c r="S27" s="72"/>
      <c r="T27" s="73"/>
      <c r="U27" s="74" t="s">
        <v>24</v>
      </c>
      <c r="V27" s="74" t="s">
        <v>25</v>
      </c>
      <c r="W27" s="74" t="s">
        <v>26</v>
      </c>
      <c r="X27" s="75" t="s">
        <v>65</v>
      </c>
      <c r="Y27" s="76" t="s">
        <v>30</v>
      </c>
    </row>
    <row r="28" customFormat="false" ht="13.5" hidden="false" customHeight="true" outlineLevel="0" collapsed="false">
      <c r="B28" s="69"/>
      <c r="C28" s="69"/>
      <c r="D28" s="70"/>
      <c r="E28" s="78" t="s">
        <v>66</v>
      </c>
      <c r="F28" s="78"/>
      <c r="G28" s="78" t="s">
        <v>67</v>
      </c>
      <c r="H28" s="78"/>
      <c r="I28" s="78" t="s">
        <v>68</v>
      </c>
      <c r="J28" s="78"/>
      <c r="K28" s="78" t="s">
        <v>69</v>
      </c>
      <c r="L28" s="78"/>
      <c r="M28" s="78" t="s">
        <v>70</v>
      </c>
      <c r="N28" s="78"/>
      <c r="O28" s="78" t="s">
        <v>71</v>
      </c>
      <c r="P28" s="78"/>
      <c r="Q28" s="78" t="s">
        <v>72</v>
      </c>
      <c r="R28" s="78"/>
      <c r="S28" s="72"/>
      <c r="T28" s="73"/>
      <c r="U28" s="74"/>
      <c r="V28" s="74"/>
      <c r="W28" s="74"/>
      <c r="X28" s="75"/>
      <c r="Y28" s="76"/>
    </row>
    <row r="29" customFormat="false" ht="12.75" hidden="false" customHeight="true" outlineLevel="0" collapsed="false">
      <c r="B29" s="69"/>
      <c r="C29" s="69"/>
      <c r="D29" s="79" t="s">
        <v>73</v>
      </c>
      <c r="E29" s="82" t="s">
        <v>74</v>
      </c>
      <c r="F29" s="82"/>
      <c r="G29" s="82" t="s">
        <v>74</v>
      </c>
      <c r="H29" s="82"/>
      <c r="I29" s="80" t="n">
        <v>41059.9166666667</v>
      </c>
      <c r="J29" s="81" t="n">
        <v>41060.25</v>
      </c>
      <c r="K29" s="80" t="n">
        <v>41059.75</v>
      </c>
      <c r="L29" s="81" t="n">
        <v>41060.25</v>
      </c>
      <c r="M29" s="80" t="n">
        <v>41059.75</v>
      </c>
      <c r="N29" s="81" t="n">
        <v>41060.25</v>
      </c>
      <c r="O29" s="80" t="n">
        <v>41059.9166666667</v>
      </c>
      <c r="P29" s="81" t="n">
        <v>41060.25</v>
      </c>
      <c r="Q29" s="80" t="n">
        <v>41059.75</v>
      </c>
      <c r="R29" s="81" t="n">
        <v>41060.25</v>
      </c>
      <c r="S29" s="72"/>
      <c r="T29" s="85" t="s">
        <v>75</v>
      </c>
      <c r="U29" s="86" t="n">
        <f aca="false">SUM(E30:R30)*24</f>
        <v>49.5</v>
      </c>
      <c r="V29" s="87" t="n">
        <f aca="false">SUM(Q33:X33)</f>
        <v>574.8525</v>
      </c>
      <c r="W29" s="87" t="n">
        <f aca="false">V29-K33</f>
        <v>442.583975</v>
      </c>
      <c r="X29" s="88" t="n">
        <f aca="false">IF(E30&gt;0,1,0)+IF(G30&gt;0,1,0)+IF(I30&gt;0,1,0)+IF(K30&gt;0,1,0)+IF(M30&gt;0,1,0)+IF(O30&gt;0,1,0)+IF(Q30&gt;0,1,0)</f>
        <v>5</v>
      </c>
      <c r="Y29" s="89" t="n">
        <v>0</v>
      </c>
    </row>
    <row r="30" customFormat="false" ht="13.5" hidden="false" customHeight="false" outlineLevel="0" collapsed="false">
      <c r="B30" s="69"/>
      <c r="C30" s="69"/>
      <c r="D30" s="90" t="s">
        <v>76</v>
      </c>
      <c r="E30" s="92"/>
      <c r="F30" s="92"/>
      <c r="G30" s="92"/>
      <c r="H30" s="92"/>
      <c r="I30" s="91" t="n">
        <f aca="false">IF(J29-I29&lt;=1/6+0.1,J29-I29,J29-I29-1/48)</f>
        <v>0.3125</v>
      </c>
      <c r="J30" s="91"/>
      <c r="K30" s="91" t="n">
        <f aca="false">IF(L29-K29&lt;=1/6+0.1,L29-K29,L29-K29-1/48)</f>
        <v>0.479166666666667</v>
      </c>
      <c r="L30" s="91"/>
      <c r="M30" s="91" t="n">
        <f aca="false">IF(N29-M29&lt;=1/6+0.1,N29-M29,N29-M29-1/48)</f>
        <v>0.479166666666667</v>
      </c>
      <c r="N30" s="91"/>
      <c r="O30" s="91" t="n">
        <f aca="false">IF(P29-O29&lt;=1/6+0.1,P29-O29,P29-O29-1/48)</f>
        <v>0.3125</v>
      </c>
      <c r="P30" s="91"/>
      <c r="Q30" s="91" t="n">
        <f aca="false">IF(R29-Q29&lt;=1/6+0.1,R29-Q29,R29-Q29-1/48)</f>
        <v>0.479166666666667</v>
      </c>
      <c r="R30" s="91"/>
      <c r="S30" s="72"/>
      <c r="T30" s="94" t="s">
        <v>77</v>
      </c>
      <c r="U30" s="95" t="n">
        <v>49.5</v>
      </c>
      <c r="V30" s="96" t="n">
        <v>562.06</v>
      </c>
      <c r="W30" s="96" t="n">
        <v>431.89</v>
      </c>
      <c r="X30" s="97" t="n">
        <v>5</v>
      </c>
      <c r="Y30" s="98" t="n">
        <v>0</v>
      </c>
    </row>
    <row r="31" customFormat="false" ht="13.5" hidden="false" customHeight="false" outlineLevel="0" collapsed="false">
      <c r="B31" s="69"/>
      <c r="C31" s="6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</row>
    <row r="32" customFormat="false" ht="14.25" hidden="false" customHeight="true" outlineLevel="0" collapsed="false">
      <c r="B32" s="101" t="s">
        <v>36</v>
      </c>
      <c r="C32" s="101"/>
      <c r="D32" s="102" t="s">
        <v>37</v>
      </c>
      <c r="E32" s="32" t="s">
        <v>78</v>
      </c>
      <c r="F32" s="32"/>
      <c r="G32" s="103" t="s">
        <v>39</v>
      </c>
      <c r="H32" s="103"/>
      <c r="I32" s="104" t="s">
        <v>40</v>
      </c>
      <c r="J32" s="104"/>
      <c r="K32" s="103" t="s">
        <v>79</v>
      </c>
      <c r="L32" s="103"/>
      <c r="M32" s="105"/>
      <c r="N32" s="106" t="s">
        <v>23</v>
      </c>
      <c r="O32" s="106"/>
      <c r="P32" s="106"/>
      <c r="Q32" s="107" t="s">
        <v>80</v>
      </c>
      <c r="R32" s="107"/>
      <c r="S32" s="107" t="s">
        <v>81</v>
      </c>
      <c r="T32" s="107"/>
      <c r="U32" s="107" t="s">
        <v>82</v>
      </c>
      <c r="V32" s="107" t="s">
        <v>29</v>
      </c>
      <c r="W32" s="107" t="s">
        <v>83</v>
      </c>
      <c r="X32" s="107" t="s">
        <v>18</v>
      </c>
      <c r="Y32" s="33" t="s">
        <v>32</v>
      </c>
    </row>
    <row r="33" customFormat="false" ht="13.5" hidden="false" customHeight="true" outlineLevel="0" collapsed="false">
      <c r="B33" s="108" t="s">
        <v>41</v>
      </c>
      <c r="C33" s="108"/>
      <c r="D33" s="109" t="n">
        <f aca="false">(V29*avareges!$C$9)</f>
        <v>5.748525</v>
      </c>
      <c r="E33" s="110" t="n">
        <f aca="false">IF(V29&lt;avareges!$F$6,0,ROUND((V29-avareges!$F$6-D33)*avareges!$F$7,1))</f>
        <v>73.1</v>
      </c>
      <c r="F33" s="110"/>
      <c r="G33" s="111" t="n">
        <f aca="false">IF(V29&lt;avareges!$I$3,0,ROUND((V29-avareges!$I$3)*avareges!$I$4,2))</f>
        <v>50.38</v>
      </c>
      <c r="H33" s="111"/>
      <c r="I33" s="112" t="n">
        <f aca="false">IF(V29&gt;avareges!$I$7,avareges!$I$7,0)</f>
        <v>3.04</v>
      </c>
      <c r="J33" s="112"/>
      <c r="K33" s="113" t="n">
        <f aca="false">SUM(D33:J33)</f>
        <v>132.268525</v>
      </c>
      <c r="L33" s="113"/>
      <c r="M33" s="105"/>
      <c r="N33" s="114" t="s">
        <v>41</v>
      </c>
      <c r="O33" s="114"/>
      <c r="P33" s="114"/>
      <c r="Q33" s="111" t="n">
        <f aca="false">IF((U29-Y29*7.5)&gt;37.5,37.5*avareges!$C$3,(U29*avareges!$C$3)-U33/1.25)</f>
        <v>330.375</v>
      </c>
      <c r="R33" s="111"/>
      <c r="S33" s="115" t="n">
        <f aca="false">(U29+Y29*7.5)*avareges!$C$4</f>
        <v>109.02375</v>
      </c>
      <c r="T33" s="115"/>
      <c r="U33" s="116" t="n">
        <f aca="false">IF(U29+Y29*7.5&lt;=37.6,0,IF(U29+Y29*7.5&lt;=48,((U29+Y29*7.5)-37.5)*avareges!$C$5,IF(U29+Y29*7.5&gt;48,10.5*avareges!$C$5,0)))</f>
        <v>115.63125</v>
      </c>
      <c r="V33" s="117" t="n">
        <f aca="false">IF(U29+Y29*7.5&gt;48,((U29+Y29*7.5)-48)*avareges!$C$6,0)</f>
        <v>19.8225</v>
      </c>
      <c r="W33" s="118" t="n">
        <f aca="false">Y29*7.5*avareges!$C$3</f>
        <v>0</v>
      </c>
      <c r="X33" s="119" t="n">
        <f aca="false">IF(Y33&gt;4,Y33*avareges!$C$7+avareges!$C$8,Y33*avareges!$C$7)</f>
        <v>0</v>
      </c>
      <c r="Y33" s="120" t="n">
        <v>0</v>
      </c>
    </row>
    <row r="34" customFormat="false" ht="14.25" hidden="false" customHeight="false" outlineLevel="0" collapsed="false"/>
    <row r="35" customFormat="false" ht="14.25" hidden="false" customHeight="true" outlineLevel="0" collapsed="false">
      <c r="B35" s="69" t="s">
        <v>157</v>
      </c>
      <c r="C35" s="69"/>
      <c r="D35" s="70" t="s">
        <v>57</v>
      </c>
      <c r="E35" s="71" t="s">
        <v>158</v>
      </c>
      <c r="F35" s="71"/>
      <c r="G35" s="71" t="s">
        <v>159</v>
      </c>
      <c r="H35" s="71"/>
      <c r="I35" s="71" t="s">
        <v>160</v>
      </c>
      <c r="J35" s="71"/>
      <c r="K35" s="71" t="s">
        <v>161</v>
      </c>
      <c r="L35" s="71"/>
      <c r="M35" s="71" t="s">
        <v>162</v>
      </c>
      <c r="N35" s="71"/>
      <c r="O35" s="71" t="s">
        <v>163</v>
      </c>
      <c r="P35" s="71"/>
      <c r="Q35" s="71" t="s">
        <v>164</v>
      </c>
      <c r="R35" s="71"/>
      <c r="S35" s="72"/>
      <c r="T35" s="73"/>
      <c r="U35" s="74" t="s">
        <v>24</v>
      </c>
      <c r="V35" s="74" t="s">
        <v>25</v>
      </c>
      <c r="W35" s="74" t="s">
        <v>26</v>
      </c>
      <c r="X35" s="75" t="s">
        <v>65</v>
      </c>
      <c r="Y35" s="76" t="s">
        <v>30</v>
      </c>
    </row>
    <row r="36" customFormat="false" ht="13.5" hidden="false" customHeight="true" outlineLevel="0" collapsed="false">
      <c r="B36" s="69"/>
      <c r="C36" s="69"/>
      <c r="D36" s="70"/>
      <c r="E36" s="78" t="s">
        <v>66</v>
      </c>
      <c r="F36" s="78"/>
      <c r="G36" s="78" t="s">
        <v>67</v>
      </c>
      <c r="H36" s="78"/>
      <c r="I36" s="78" t="s">
        <v>68</v>
      </c>
      <c r="J36" s="78"/>
      <c r="K36" s="78" t="s">
        <v>69</v>
      </c>
      <c r="L36" s="78"/>
      <c r="M36" s="78" t="s">
        <v>70</v>
      </c>
      <c r="N36" s="78"/>
      <c r="O36" s="78" t="s">
        <v>71</v>
      </c>
      <c r="P36" s="78"/>
      <c r="Q36" s="78" t="s">
        <v>72</v>
      </c>
      <c r="R36" s="78"/>
      <c r="S36" s="72"/>
      <c r="T36" s="73"/>
      <c r="U36" s="74"/>
      <c r="V36" s="74"/>
      <c r="W36" s="74"/>
      <c r="X36" s="75"/>
      <c r="Y36" s="76"/>
    </row>
    <row r="37" customFormat="false" ht="12.75" hidden="false" customHeight="false" outlineLevel="0" collapsed="false">
      <c r="B37" s="69"/>
      <c r="C37" s="69"/>
      <c r="D37" s="79" t="s">
        <v>73</v>
      </c>
      <c r="E37" s="80" t="n">
        <v>41060.9166666667</v>
      </c>
      <c r="F37" s="81" t="n">
        <v>41061.25</v>
      </c>
      <c r="G37" s="80" t="n">
        <v>41060.75</v>
      </c>
      <c r="H37" s="81" t="n">
        <v>41061.25</v>
      </c>
      <c r="I37" s="82" t="s">
        <v>74</v>
      </c>
      <c r="J37" s="82"/>
      <c r="K37" s="82" t="s">
        <v>74</v>
      </c>
      <c r="L37" s="82"/>
      <c r="M37" s="123" t="s">
        <v>83</v>
      </c>
      <c r="N37" s="123"/>
      <c r="O37" s="123" t="s">
        <v>83</v>
      </c>
      <c r="P37" s="123"/>
      <c r="Q37" s="123" t="s">
        <v>83</v>
      </c>
      <c r="R37" s="123"/>
      <c r="S37" s="72"/>
      <c r="T37" s="85" t="s">
        <v>75</v>
      </c>
      <c r="U37" s="86" t="n">
        <f aca="false">SUM(E38:R38)*24</f>
        <v>19</v>
      </c>
      <c r="V37" s="87" t="n">
        <f aca="false">SUM(Q41:X41)</f>
        <v>522.60975</v>
      </c>
      <c r="W37" s="87" t="n">
        <f aca="false">V37-K41</f>
        <v>407.5336525</v>
      </c>
      <c r="X37" s="88" t="n">
        <f aca="false">IF(E38&gt;0,1,0)+IF(G38&gt;0,1,0)+IF(I38&gt;0,1,0)+IF(K38&gt;0,1,0)+IF(M38&gt;0,1,0)+IF(O38&gt;0,1,0)+IF(Q38&gt;0,1,0)</f>
        <v>2</v>
      </c>
      <c r="Y37" s="89" t="n">
        <v>3</v>
      </c>
    </row>
    <row r="38" customFormat="false" ht="13.5" hidden="false" customHeight="true" outlineLevel="0" collapsed="false">
      <c r="B38" s="69"/>
      <c r="C38" s="69"/>
      <c r="D38" s="90" t="s">
        <v>76</v>
      </c>
      <c r="E38" s="91" t="n">
        <f aca="false">IF(F37-E37&lt;=1/6+0.1,F37-E37,F37-E37-1/48)</f>
        <v>0.3125</v>
      </c>
      <c r="F38" s="91"/>
      <c r="G38" s="91" t="n">
        <f aca="false">IF(H37-G37&lt;=1/6+0.1,H37-G37,H37-G37-1/48)</f>
        <v>0.479166666666667</v>
      </c>
      <c r="H38" s="91"/>
      <c r="I38" s="92"/>
      <c r="J38" s="92"/>
      <c r="K38" s="92"/>
      <c r="L38" s="92"/>
      <c r="M38" s="123"/>
      <c r="N38" s="123"/>
      <c r="O38" s="123"/>
      <c r="P38" s="123"/>
      <c r="Q38" s="123"/>
      <c r="R38" s="123"/>
      <c r="S38" s="72"/>
      <c r="T38" s="94" t="s">
        <v>77</v>
      </c>
      <c r="U38" s="95" t="n">
        <v>19</v>
      </c>
      <c r="V38" s="96" t="n">
        <v>522.61</v>
      </c>
      <c r="W38" s="96" t="n">
        <v>407.53</v>
      </c>
      <c r="X38" s="97" t="n">
        <v>2</v>
      </c>
      <c r="Y38" s="98" t="n">
        <v>3</v>
      </c>
    </row>
    <row r="39" customFormat="false" ht="13.5" hidden="false" customHeight="true" outlineLevel="0" collapsed="false">
      <c r="B39" s="69"/>
      <c r="C39" s="6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</row>
    <row r="40" customFormat="false" ht="14.25" hidden="false" customHeight="true" outlineLevel="0" collapsed="false">
      <c r="B40" s="101" t="s">
        <v>36</v>
      </c>
      <c r="C40" s="101"/>
      <c r="D40" s="102" t="s">
        <v>37</v>
      </c>
      <c r="E40" s="32" t="s">
        <v>78</v>
      </c>
      <c r="F40" s="32"/>
      <c r="G40" s="103" t="s">
        <v>39</v>
      </c>
      <c r="H40" s="103"/>
      <c r="I40" s="104" t="s">
        <v>40</v>
      </c>
      <c r="J40" s="104"/>
      <c r="K40" s="103" t="s">
        <v>79</v>
      </c>
      <c r="L40" s="103"/>
      <c r="M40" s="105"/>
      <c r="N40" s="106" t="s">
        <v>23</v>
      </c>
      <c r="O40" s="106"/>
      <c r="P40" s="106"/>
      <c r="Q40" s="107" t="s">
        <v>80</v>
      </c>
      <c r="R40" s="107"/>
      <c r="S40" s="107" t="s">
        <v>81</v>
      </c>
      <c r="T40" s="107"/>
      <c r="U40" s="107" t="s">
        <v>82</v>
      </c>
      <c r="V40" s="107" t="s">
        <v>29</v>
      </c>
      <c r="W40" s="107" t="s">
        <v>83</v>
      </c>
      <c r="X40" s="107" t="s">
        <v>18</v>
      </c>
      <c r="Y40" s="33" t="s">
        <v>32</v>
      </c>
    </row>
    <row r="41" customFormat="false" ht="13.5" hidden="false" customHeight="true" outlineLevel="0" collapsed="false">
      <c r="B41" s="108" t="s">
        <v>41</v>
      </c>
      <c r="C41" s="108"/>
      <c r="D41" s="109" t="n">
        <f aca="false">(V37*avareges!$C$9)</f>
        <v>5.2260975</v>
      </c>
      <c r="E41" s="110" t="n">
        <f aca="false">IF(V37&lt;avareges!$F$6,0,ROUND((V37-avareges!$F$6-D41)*avareges!$F$7,1))</f>
        <v>62.7</v>
      </c>
      <c r="F41" s="110"/>
      <c r="G41" s="111" t="n">
        <f aca="false">IF(V37&lt;avareges!$I$3,0,ROUND((V37-avareges!$I$3)*avareges!$I$4,2))</f>
        <v>44.11</v>
      </c>
      <c r="H41" s="111"/>
      <c r="I41" s="112" t="n">
        <f aca="false">IF(V37&gt;avareges!$I$7,avareges!$I$7,0)</f>
        <v>3.04</v>
      </c>
      <c r="J41" s="112"/>
      <c r="K41" s="113" t="n">
        <f aca="false">SUM(D41:J41)</f>
        <v>115.0760975</v>
      </c>
      <c r="L41" s="113"/>
      <c r="M41" s="105"/>
      <c r="N41" s="114" t="s">
        <v>41</v>
      </c>
      <c r="O41" s="114"/>
      <c r="P41" s="114"/>
      <c r="Q41" s="111" t="n">
        <f aca="false">IF((U37-Y37*7.5)&gt;37.5,37.5*avareges!$C$3,(U37*avareges!$C$3)-U41/1.25)</f>
        <v>132.15</v>
      </c>
      <c r="R41" s="111"/>
      <c r="S41" s="115" t="n">
        <f aca="false">(U37+Y37*7.5)*avareges!$C$4</f>
        <v>91.40375</v>
      </c>
      <c r="T41" s="115"/>
      <c r="U41" s="116" t="n">
        <f aca="false">IF(U37+Y37*7.5&lt;=37.6,0,IF(U37+Y37*7.5&lt;=48,((U37+Y37*7.5)-37.5)*avareges!$C$5,IF(U37+Y37*7.5&gt;48,10.5*avareges!$C$5,0)))</f>
        <v>44.05</v>
      </c>
      <c r="V41" s="117" t="n">
        <f aca="false">IF(U37+Y37*7.5&gt;48,((U37+Y37*7.5)-48)*avareges!$C$6,0)</f>
        <v>0</v>
      </c>
      <c r="W41" s="118" t="n">
        <f aca="false">Y37*7.5*avareges!$T$3</f>
        <v>255.006</v>
      </c>
      <c r="X41" s="119" t="n">
        <f aca="false">IF(Y41&gt;4,Y41*avareges!$C$7+avareges!$C$8,Y41*avareges!$C$7)</f>
        <v>0</v>
      </c>
      <c r="Y41" s="120" t="n">
        <v>0</v>
      </c>
    </row>
    <row r="42" customFormat="false" ht="14.25" hidden="false" customHeight="false" outlineLevel="0" collapsed="false"/>
    <row r="43" customFormat="false" ht="14.25" hidden="false" customHeight="true" outlineLevel="0" collapsed="false">
      <c r="B43" s="69" t="s">
        <v>165</v>
      </c>
      <c r="C43" s="69"/>
      <c r="D43" s="70" t="s">
        <v>57</v>
      </c>
      <c r="E43" s="71" t="s">
        <v>166</v>
      </c>
      <c r="F43" s="71"/>
      <c r="G43" s="71" t="s">
        <v>167</v>
      </c>
      <c r="H43" s="71"/>
      <c r="I43" s="71" t="s">
        <v>168</v>
      </c>
      <c r="J43" s="71"/>
      <c r="K43" s="71" t="s">
        <v>169</v>
      </c>
      <c r="L43" s="71"/>
      <c r="M43" s="71" t="s">
        <v>170</v>
      </c>
      <c r="N43" s="71"/>
      <c r="O43" s="71" t="s">
        <v>171</v>
      </c>
      <c r="P43" s="71"/>
      <c r="Q43" s="71" t="s">
        <v>172</v>
      </c>
      <c r="R43" s="71"/>
      <c r="S43" s="72"/>
      <c r="T43" s="73"/>
      <c r="U43" s="74" t="s">
        <v>24</v>
      </c>
      <c r="V43" s="74" t="s">
        <v>25</v>
      </c>
      <c r="W43" s="74" t="s">
        <v>26</v>
      </c>
      <c r="X43" s="75" t="s">
        <v>65</v>
      </c>
      <c r="Y43" s="76" t="s">
        <v>30</v>
      </c>
    </row>
    <row r="44" customFormat="false" ht="13.5" hidden="false" customHeight="false" outlineLevel="0" collapsed="false">
      <c r="B44" s="69"/>
      <c r="C44" s="69"/>
      <c r="D44" s="70"/>
      <c r="E44" s="78" t="s">
        <v>66</v>
      </c>
      <c r="F44" s="78"/>
      <c r="G44" s="78" t="s">
        <v>67</v>
      </c>
      <c r="H44" s="78"/>
      <c r="I44" s="78" t="s">
        <v>68</v>
      </c>
      <c r="J44" s="78"/>
      <c r="K44" s="78" t="s">
        <v>69</v>
      </c>
      <c r="L44" s="78"/>
      <c r="M44" s="78" t="s">
        <v>70</v>
      </c>
      <c r="N44" s="78"/>
      <c r="O44" s="78" t="s">
        <v>71</v>
      </c>
      <c r="P44" s="78"/>
      <c r="Q44" s="78" t="s">
        <v>72</v>
      </c>
      <c r="R44" s="78"/>
      <c r="S44" s="72"/>
      <c r="T44" s="73"/>
      <c r="U44" s="74"/>
      <c r="V44" s="74"/>
      <c r="W44" s="74"/>
      <c r="X44" s="75"/>
      <c r="Y44" s="76"/>
    </row>
    <row r="45" customFormat="false" ht="12.75" hidden="false" customHeight="false" outlineLevel="0" collapsed="false">
      <c r="B45" s="69"/>
      <c r="C45" s="69"/>
      <c r="D45" s="79" t="s">
        <v>73</v>
      </c>
      <c r="E45" s="82" t="s">
        <v>74</v>
      </c>
      <c r="F45" s="82"/>
      <c r="G45" s="82" t="s">
        <v>74</v>
      </c>
      <c r="H45" s="82"/>
      <c r="I45" s="123" t="s">
        <v>83</v>
      </c>
      <c r="J45" s="123"/>
      <c r="K45" s="123" t="s">
        <v>83</v>
      </c>
      <c r="L45" s="123"/>
      <c r="M45" s="123" t="s">
        <v>83</v>
      </c>
      <c r="N45" s="123"/>
      <c r="O45" s="123" t="s">
        <v>83</v>
      </c>
      <c r="P45" s="123"/>
      <c r="Q45" s="123" t="s">
        <v>83</v>
      </c>
      <c r="R45" s="123"/>
      <c r="S45" s="72"/>
      <c r="T45" s="85" t="s">
        <v>75</v>
      </c>
      <c r="U45" s="86" t="n">
        <f aca="false">SUM(E46:R46)*24</f>
        <v>0</v>
      </c>
      <c r="V45" s="87" t="n">
        <f aca="false">SUM(Q49:Y49)</f>
        <v>507.60375</v>
      </c>
      <c r="W45" s="87" t="n">
        <f aca="false">V45-K49</f>
        <v>397.4777125</v>
      </c>
      <c r="X45" s="88" t="n">
        <f aca="false">IF(E46&gt;0,1,0)+IF(G46&gt;0,1,0)+IF(I46&gt;0,1,0)+IF(K46&gt;0,1,0)+IF(M46&gt;0,1,0)+IF(O46&gt;0,1,0)+IF(Q46&gt;0,1,0)</f>
        <v>0</v>
      </c>
      <c r="Y45" s="89" t="n">
        <v>5</v>
      </c>
    </row>
    <row r="46" customFormat="false" ht="13.5" hidden="false" customHeight="false" outlineLevel="0" collapsed="false">
      <c r="B46" s="69"/>
      <c r="C46" s="69"/>
      <c r="D46" s="90" t="s">
        <v>76</v>
      </c>
      <c r="E46" s="92"/>
      <c r="F46" s="92"/>
      <c r="G46" s="92"/>
      <c r="H46" s="92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72"/>
      <c r="T46" s="94" t="s">
        <v>77</v>
      </c>
      <c r="U46" s="95" t="n">
        <v>0</v>
      </c>
      <c r="V46" s="96" t="n">
        <v>507.6</v>
      </c>
      <c r="W46" s="96" t="n">
        <v>397.48</v>
      </c>
      <c r="X46" s="97" t="n">
        <v>0</v>
      </c>
      <c r="Y46" s="98" t="n">
        <v>5</v>
      </c>
    </row>
    <row r="47" customFormat="false" ht="13.5" hidden="false" customHeight="false" outlineLevel="0" collapsed="false">
      <c r="B47" s="69"/>
      <c r="C47" s="6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</row>
    <row r="48" customFormat="false" ht="14.25" hidden="false" customHeight="true" outlineLevel="0" collapsed="false">
      <c r="B48" s="101" t="s">
        <v>36</v>
      </c>
      <c r="C48" s="101"/>
      <c r="D48" s="102" t="s">
        <v>37</v>
      </c>
      <c r="E48" s="32" t="s">
        <v>78</v>
      </c>
      <c r="F48" s="32"/>
      <c r="G48" s="103" t="s">
        <v>39</v>
      </c>
      <c r="H48" s="103"/>
      <c r="I48" s="104" t="s">
        <v>40</v>
      </c>
      <c r="J48" s="104"/>
      <c r="K48" s="103" t="s">
        <v>79</v>
      </c>
      <c r="L48" s="103"/>
      <c r="M48" s="105"/>
      <c r="N48" s="106" t="s">
        <v>23</v>
      </c>
      <c r="O48" s="106"/>
      <c r="P48" s="106"/>
      <c r="Q48" s="107" t="s">
        <v>80</v>
      </c>
      <c r="R48" s="107"/>
      <c r="S48" s="107" t="s">
        <v>81</v>
      </c>
      <c r="T48" s="107"/>
      <c r="U48" s="107" t="s">
        <v>82</v>
      </c>
      <c r="V48" s="107" t="s">
        <v>29</v>
      </c>
      <c r="W48" s="107" t="s">
        <v>83</v>
      </c>
      <c r="X48" s="107" t="s">
        <v>18</v>
      </c>
      <c r="Y48" s="33" t="s">
        <v>32</v>
      </c>
    </row>
    <row r="49" customFormat="false" ht="13.5" hidden="false" customHeight="true" outlineLevel="0" collapsed="false">
      <c r="B49" s="108" t="s">
        <v>41</v>
      </c>
      <c r="C49" s="108"/>
      <c r="D49" s="109" t="n">
        <f aca="false">(V45*avareges!$C$9)</f>
        <v>5.0760375</v>
      </c>
      <c r="E49" s="110" t="n">
        <f aca="false">IF(V45&lt;avareges!$F$6,0,ROUND((V45-avareges!$F$6-D49)*avareges!$F$7,1))</f>
        <v>59.7</v>
      </c>
      <c r="F49" s="110"/>
      <c r="G49" s="111" t="n">
        <f aca="false">IF(V45&lt;avareges!$I$3,0,ROUND((V45-avareges!$I$3)*avareges!$I$4,2))</f>
        <v>42.31</v>
      </c>
      <c r="H49" s="111"/>
      <c r="I49" s="112" t="n">
        <f aca="false">IF(V45&gt;avareges!$I$7,avareges!$I$7,0)</f>
        <v>3.04</v>
      </c>
      <c r="J49" s="112"/>
      <c r="K49" s="113" t="n">
        <f aca="false">SUM(D49:J49)</f>
        <v>110.1260375</v>
      </c>
      <c r="L49" s="113"/>
      <c r="M49" s="105"/>
      <c r="N49" s="114" t="s">
        <v>41</v>
      </c>
      <c r="O49" s="114"/>
      <c r="P49" s="114"/>
      <c r="Q49" s="111" t="n">
        <f aca="false">IF((U45-Y45*7.5)&gt;37.5,37.5*avareges!$C$3,(U45*avareges!$C$3)-U49/1.25)</f>
        <v>0</v>
      </c>
      <c r="R49" s="111"/>
      <c r="S49" s="115" t="n">
        <f aca="false">(U45+Y45*7.5)*avareges!$C$4</f>
        <v>82.59375</v>
      </c>
      <c r="T49" s="115"/>
      <c r="U49" s="116" t="n">
        <f aca="false">IF(U45+Y45*7.5&lt;=37.6,0,IF(U45+Y45*7.5&lt;=48,((U45+Y45*7.5)-37.5)*avareges!$C$5,IF(U45+Y45*7.5&gt;48,10.5*avareges!$C$5,0)))</f>
        <v>0</v>
      </c>
      <c r="V49" s="117" t="n">
        <f aca="false">IF(U45+Y45*7.5&gt;48,((U45+Y45*7.5)-48)*avareges!$C$6,0)</f>
        <v>0</v>
      </c>
      <c r="W49" s="118" t="n">
        <f aca="false">Y45*7.5*avareges!$T$3</f>
        <v>425.01</v>
      </c>
      <c r="X49" s="119" t="n">
        <f aca="false">IF(Y49&gt;4,Y49*avareges!$C$7+avareges!$C$8,Y49*avareges!$C$7)</f>
        <v>0</v>
      </c>
      <c r="Y49" s="120" t="n">
        <v>0</v>
      </c>
    </row>
    <row r="50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>
      <c r="D53" s="3" t="s">
        <v>23</v>
      </c>
      <c r="E53" s="3"/>
      <c r="F53" s="32" t="s">
        <v>24</v>
      </c>
      <c r="G53" s="32"/>
      <c r="H53" s="32" t="s">
        <v>25</v>
      </c>
      <c r="I53" s="32"/>
      <c r="J53" s="32"/>
      <c r="K53" s="32" t="s">
        <v>26</v>
      </c>
      <c r="L53" s="32"/>
      <c r="M53" s="32"/>
      <c r="N53" s="32" t="s">
        <v>27</v>
      </c>
      <c r="O53" s="32"/>
      <c r="P53" s="32" t="s">
        <v>28</v>
      </c>
      <c r="Q53" s="32"/>
      <c r="R53" s="32"/>
      <c r="S53" s="32" t="s">
        <v>13</v>
      </c>
      <c r="T53" s="32"/>
      <c r="U53" s="32" t="s">
        <v>29</v>
      </c>
      <c r="V53" s="32" t="s">
        <v>30</v>
      </c>
      <c r="W53" s="32" t="s">
        <v>31</v>
      </c>
      <c r="X53" s="33" t="s">
        <v>32</v>
      </c>
      <c r="Y53" s="32" t="s">
        <v>18</v>
      </c>
    </row>
    <row r="54" customFormat="false" ht="13.5" hidden="false" customHeight="true" outlineLevel="0" collapsed="false">
      <c r="D54" s="34" t="s">
        <v>33</v>
      </c>
      <c r="E54" s="34"/>
      <c r="F54" s="35" t="n">
        <f aca="false">U5+U13+U21+U29+U37+U45</f>
        <v>197</v>
      </c>
      <c r="G54" s="35"/>
      <c r="H54" s="36" t="n">
        <f aca="false">V5+V13+V21+V29+V37+V45</f>
        <v>3128.27225</v>
      </c>
      <c r="I54" s="36"/>
      <c r="J54" s="36"/>
      <c r="K54" s="36" t="n">
        <f aca="false">W5+W13+W21+W29+W37+W45</f>
        <v>2440.1695275</v>
      </c>
      <c r="L54" s="36"/>
      <c r="M54" s="36"/>
      <c r="N54" s="124" t="n">
        <f aca="false">X5+X13+X21+X29+X37+X45</f>
        <v>22</v>
      </c>
      <c r="O54" s="124"/>
      <c r="P54" s="36" t="n">
        <f aca="false">S9+S17+S25+S33+S41+S49</f>
        <v>566.0425</v>
      </c>
      <c r="Q54" s="36"/>
      <c r="R54" s="36"/>
      <c r="S54" s="36" t="n">
        <f aca="false">U9+U25+U17+U33+U41+U49</f>
        <v>335.88125</v>
      </c>
      <c r="T54" s="36"/>
      <c r="U54" s="36" t="n">
        <f aca="false">V9+V17+V25+V33+V41+V49</f>
        <v>19.8225</v>
      </c>
      <c r="V54" s="38" t="n">
        <f aca="false">Y6+Y13+Y21+Y29+Y37+Y45</f>
        <v>8</v>
      </c>
      <c r="W54" s="36" t="n">
        <f aca="false">W9+W17+W25+W33+W41+W49</f>
        <v>680.016</v>
      </c>
      <c r="X54" s="36" t="n">
        <f aca="false">Y9+Y17+Y25+Y33+Y41+Y49</f>
        <v>6</v>
      </c>
      <c r="Y54" s="39" t="n">
        <f aca="false">X9+X17+X25+X33+X41+X49</f>
        <v>72.86</v>
      </c>
    </row>
    <row r="55" customFormat="false" ht="13.5" hidden="false" customHeight="true" outlineLevel="0" collapsed="false">
      <c r="D55" s="40" t="s">
        <v>34</v>
      </c>
      <c r="E55" s="40"/>
      <c r="F55" s="41" t="n">
        <f aca="false">U6+U14+U22+U30+U38+U46</f>
        <v>197</v>
      </c>
      <c r="G55" s="41"/>
      <c r="H55" s="42" t="n">
        <f aca="false">V6+V14+V22+V30+V38+V46</f>
        <v>3115.48</v>
      </c>
      <c r="I55" s="42"/>
      <c r="J55" s="42"/>
      <c r="K55" s="42" t="n">
        <f aca="false">W6+W14+W22+W30+W38+W46</f>
        <v>2429.47</v>
      </c>
      <c r="L55" s="42"/>
      <c r="M55" s="42"/>
      <c r="N55" s="43" t="n">
        <f aca="false">X6+X13+X21+X29+X37+X45</f>
        <v>22</v>
      </c>
      <c r="O55" s="43"/>
      <c r="P55" s="125" t="n">
        <f aca="false">IF(G56=0,P54,0)</f>
        <v>566.0425</v>
      </c>
      <c r="Q55" s="125"/>
      <c r="R55" s="125"/>
      <c r="S55" s="125" t="n">
        <f aca="false">IF(G56=0,S54,0)</f>
        <v>335.88125</v>
      </c>
      <c r="T55" s="125"/>
      <c r="U55" s="125" t="n">
        <f aca="false">IF(G56=0,U54,0)</f>
        <v>19.8225</v>
      </c>
      <c r="V55" s="44" t="n">
        <f aca="false">Y6+Y14+Y22+Y30+Y38+Y46</f>
        <v>8</v>
      </c>
      <c r="W55" s="42" t="n">
        <f aca="false">IF(G56=0,W54,0)</f>
        <v>680.016</v>
      </c>
      <c r="X55" s="125" t="n">
        <f aca="false">IF(G56=0,X54,0)</f>
        <v>6</v>
      </c>
      <c r="Y55" s="126" t="n">
        <f aca="false">IF(G56=0,Y54,0)</f>
        <v>72.86</v>
      </c>
    </row>
    <row r="56" customFormat="false" ht="13.5" hidden="false" customHeight="false" outlineLevel="0" collapsed="false">
      <c r="D56" s="32" t="s">
        <v>35</v>
      </c>
      <c r="E56" s="32"/>
      <c r="F56" s="45" t="n">
        <f aca="false">F55-F54</f>
        <v>0</v>
      </c>
      <c r="G56" s="45"/>
      <c r="H56" s="49" t="n">
        <f aca="false">H55-H54</f>
        <v>-12.7922500000004</v>
      </c>
      <c r="I56" s="49"/>
      <c r="J56" s="49"/>
      <c r="K56" s="49" t="n">
        <f aca="false">K55-K54</f>
        <v>-10.6995274999999</v>
      </c>
      <c r="L56" s="49"/>
      <c r="M56" s="49"/>
      <c r="N56" s="47" t="n">
        <f aca="false">N55-N54</f>
        <v>0</v>
      </c>
      <c r="O56" s="47"/>
      <c r="P56" s="48" t="n">
        <f aca="false">P55-P54</f>
        <v>0</v>
      </c>
      <c r="Q56" s="48"/>
      <c r="R56" s="48"/>
      <c r="S56" s="48" t="n">
        <f aca="false">S55-S54</f>
        <v>0</v>
      </c>
      <c r="T56" s="48"/>
      <c r="U56" s="48" t="n">
        <f aca="false">U55-U54</f>
        <v>0</v>
      </c>
      <c r="V56" s="46" t="n">
        <f aca="false">V55-V54</f>
        <v>0</v>
      </c>
      <c r="W56" s="49" t="n">
        <f aca="false">W55-W54</f>
        <v>0</v>
      </c>
      <c r="X56" s="48" t="n">
        <f aca="false">X55-X54</f>
        <v>0</v>
      </c>
      <c r="Y56" s="50" t="n">
        <f aca="false">Y55-Y54</f>
        <v>0</v>
      </c>
    </row>
    <row r="57" customFormat="false" ht="13.5" hidden="false" customHeight="false" outlineLevel="0" collapsed="false"/>
    <row r="58" customFormat="false" ht="13.5" hidden="false" customHeight="false" outlineLevel="0" collapsed="false">
      <c r="D58" s="3" t="s">
        <v>36</v>
      </c>
      <c r="E58" s="3"/>
      <c r="F58" s="32" t="s">
        <v>37</v>
      </c>
      <c r="G58" s="32"/>
      <c r="H58" s="32"/>
      <c r="I58" s="32" t="s">
        <v>38</v>
      </c>
      <c r="J58" s="32"/>
      <c r="K58" s="32"/>
      <c r="L58" s="32" t="s">
        <v>39</v>
      </c>
      <c r="M58" s="32"/>
      <c r="N58" s="32"/>
      <c r="O58" s="32" t="s">
        <v>40</v>
      </c>
      <c r="P58" s="32"/>
    </row>
    <row r="59" customFormat="false" ht="13.5" hidden="false" customHeight="false" outlineLevel="0" collapsed="false">
      <c r="D59" s="32" t="s">
        <v>41</v>
      </c>
      <c r="E59" s="32"/>
      <c r="F59" s="127" t="n">
        <f aca="false">D25+D33+D41+D49</f>
        <v>21.4375475</v>
      </c>
      <c r="G59" s="127"/>
      <c r="H59" s="127"/>
      <c r="I59" s="127" t="n">
        <f aca="false">E9+E17+E25+E33+E41+E49</f>
        <v>374.8</v>
      </c>
      <c r="J59" s="127"/>
      <c r="K59" s="127"/>
      <c r="L59" s="127" t="n">
        <f aca="false">G9+G17+G25+G33+G41+G49</f>
        <v>263.78</v>
      </c>
      <c r="M59" s="127"/>
      <c r="N59" s="127"/>
      <c r="O59" s="128" t="n">
        <f aca="false">I9+I17+I25+I33+I41+I49</f>
        <v>18.24</v>
      </c>
      <c r="P59" s="128"/>
    </row>
  </sheetData>
  <mergeCells count="338">
    <mergeCell ref="B3:C7"/>
    <mergeCell ref="D3:D4"/>
    <mergeCell ref="E3:F3"/>
    <mergeCell ref="G3:H3"/>
    <mergeCell ref="I3:J3"/>
    <mergeCell ref="K3:L3"/>
    <mergeCell ref="M3:N3"/>
    <mergeCell ref="O3:P3"/>
    <mergeCell ref="Q3:R3"/>
    <mergeCell ref="S3:S6"/>
    <mergeCell ref="T3:T4"/>
    <mergeCell ref="U3:U4"/>
    <mergeCell ref="V3:V4"/>
    <mergeCell ref="W3:W4"/>
    <mergeCell ref="X3:X4"/>
    <mergeCell ref="Y3:Y4"/>
    <mergeCell ref="E4:F4"/>
    <mergeCell ref="G4:H4"/>
    <mergeCell ref="I4:J4"/>
    <mergeCell ref="K4:L4"/>
    <mergeCell ref="M4:N4"/>
    <mergeCell ref="O4:P4"/>
    <mergeCell ref="Q4:R4"/>
    <mergeCell ref="I5:J5"/>
    <mergeCell ref="K5:L5"/>
    <mergeCell ref="E6:F6"/>
    <mergeCell ref="G6:H6"/>
    <mergeCell ref="I6:J6"/>
    <mergeCell ref="K6:L6"/>
    <mergeCell ref="M6:N6"/>
    <mergeCell ref="O6:P6"/>
    <mergeCell ref="Q6:R6"/>
    <mergeCell ref="D7:Y7"/>
    <mergeCell ref="B8:C8"/>
    <mergeCell ref="E8:F8"/>
    <mergeCell ref="G8:H8"/>
    <mergeCell ref="I8:J8"/>
    <mergeCell ref="K8:L8"/>
    <mergeCell ref="M8:M9"/>
    <mergeCell ref="N8:P8"/>
    <mergeCell ref="Q8:R8"/>
    <mergeCell ref="S8:T8"/>
    <mergeCell ref="B9:C9"/>
    <mergeCell ref="E9:F9"/>
    <mergeCell ref="G9:H9"/>
    <mergeCell ref="I9:J9"/>
    <mergeCell ref="K9:L9"/>
    <mergeCell ref="N9:P9"/>
    <mergeCell ref="Q9:R9"/>
    <mergeCell ref="S9:T9"/>
    <mergeCell ref="B11:C15"/>
    <mergeCell ref="D11:D12"/>
    <mergeCell ref="E11:F11"/>
    <mergeCell ref="G11:H11"/>
    <mergeCell ref="I11:J11"/>
    <mergeCell ref="K11:L11"/>
    <mergeCell ref="M11:N11"/>
    <mergeCell ref="O11:P11"/>
    <mergeCell ref="Q11:R11"/>
    <mergeCell ref="S11:S14"/>
    <mergeCell ref="T11:T12"/>
    <mergeCell ref="U11:U12"/>
    <mergeCell ref="V11:V12"/>
    <mergeCell ref="W11:W12"/>
    <mergeCell ref="X11:X12"/>
    <mergeCell ref="Y11:Y12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E14:F14"/>
    <mergeCell ref="G14:H14"/>
    <mergeCell ref="I14:J14"/>
    <mergeCell ref="K14:L14"/>
    <mergeCell ref="M14:N14"/>
    <mergeCell ref="O14:P14"/>
    <mergeCell ref="Q14:R14"/>
    <mergeCell ref="D15:Y15"/>
    <mergeCell ref="B16:C16"/>
    <mergeCell ref="E16:F16"/>
    <mergeCell ref="G16:H16"/>
    <mergeCell ref="I16:J16"/>
    <mergeCell ref="K16:L16"/>
    <mergeCell ref="M16:M17"/>
    <mergeCell ref="N16:P16"/>
    <mergeCell ref="Q16:R16"/>
    <mergeCell ref="S16:T16"/>
    <mergeCell ref="B17:C17"/>
    <mergeCell ref="E17:F17"/>
    <mergeCell ref="G17:H17"/>
    <mergeCell ref="I17:J17"/>
    <mergeCell ref="K17:L17"/>
    <mergeCell ref="N17:P17"/>
    <mergeCell ref="Q17:R17"/>
    <mergeCell ref="S17:T17"/>
    <mergeCell ref="B19:C23"/>
    <mergeCell ref="D19:D20"/>
    <mergeCell ref="E19:F19"/>
    <mergeCell ref="G19:H19"/>
    <mergeCell ref="I19:J19"/>
    <mergeCell ref="K19:L19"/>
    <mergeCell ref="M19:N19"/>
    <mergeCell ref="O19:P19"/>
    <mergeCell ref="Q19:R19"/>
    <mergeCell ref="S19:S22"/>
    <mergeCell ref="T19:T20"/>
    <mergeCell ref="U19:U20"/>
    <mergeCell ref="V19:V20"/>
    <mergeCell ref="W19:W20"/>
    <mergeCell ref="X19:X20"/>
    <mergeCell ref="Y19:Y20"/>
    <mergeCell ref="E20:F20"/>
    <mergeCell ref="G20:H20"/>
    <mergeCell ref="I20:J20"/>
    <mergeCell ref="K20:L20"/>
    <mergeCell ref="M20:N20"/>
    <mergeCell ref="O20:P20"/>
    <mergeCell ref="Q20:R20"/>
    <mergeCell ref="I21:J21"/>
    <mergeCell ref="K21:L21"/>
    <mergeCell ref="E22:F22"/>
    <mergeCell ref="G22:H22"/>
    <mergeCell ref="I22:J22"/>
    <mergeCell ref="K22:L22"/>
    <mergeCell ref="M22:N22"/>
    <mergeCell ref="O22:P22"/>
    <mergeCell ref="Q22:R22"/>
    <mergeCell ref="D23:Y23"/>
    <mergeCell ref="B24:C24"/>
    <mergeCell ref="E24:F24"/>
    <mergeCell ref="G24:H24"/>
    <mergeCell ref="I24:J24"/>
    <mergeCell ref="K24:L24"/>
    <mergeCell ref="M24:M25"/>
    <mergeCell ref="N24:P24"/>
    <mergeCell ref="Q24:R24"/>
    <mergeCell ref="S24:T24"/>
    <mergeCell ref="B25:C25"/>
    <mergeCell ref="E25:F25"/>
    <mergeCell ref="G25:H25"/>
    <mergeCell ref="I25:J25"/>
    <mergeCell ref="K25:L25"/>
    <mergeCell ref="N25:P25"/>
    <mergeCell ref="Q25:R25"/>
    <mergeCell ref="S25:T25"/>
    <mergeCell ref="B27:C31"/>
    <mergeCell ref="D27:D28"/>
    <mergeCell ref="E27:F27"/>
    <mergeCell ref="G27:H27"/>
    <mergeCell ref="I27:J27"/>
    <mergeCell ref="K27:L27"/>
    <mergeCell ref="M27:N27"/>
    <mergeCell ref="O27:P27"/>
    <mergeCell ref="Q27:R27"/>
    <mergeCell ref="S27:S30"/>
    <mergeCell ref="T27:T28"/>
    <mergeCell ref="U27:U28"/>
    <mergeCell ref="V27:V28"/>
    <mergeCell ref="W27:W28"/>
    <mergeCell ref="X27:X28"/>
    <mergeCell ref="Y27:Y28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E30:F30"/>
    <mergeCell ref="G30:H30"/>
    <mergeCell ref="I30:J30"/>
    <mergeCell ref="K30:L30"/>
    <mergeCell ref="M30:N30"/>
    <mergeCell ref="O30:P30"/>
    <mergeCell ref="Q30:R30"/>
    <mergeCell ref="D31:Y31"/>
    <mergeCell ref="B32:C32"/>
    <mergeCell ref="E32:F32"/>
    <mergeCell ref="G32:H32"/>
    <mergeCell ref="I32:J32"/>
    <mergeCell ref="K32:L32"/>
    <mergeCell ref="M32:M33"/>
    <mergeCell ref="N32:P32"/>
    <mergeCell ref="Q32:R32"/>
    <mergeCell ref="S32:T32"/>
    <mergeCell ref="B33:C33"/>
    <mergeCell ref="E33:F33"/>
    <mergeCell ref="G33:H33"/>
    <mergeCell ref="I33:J33"/>
    <mergeCell ref="K33:L33"/>
    <mergeCell ref="N33:P33"/>
    <mergeCell ref="Q33:R33"/>
    <mergeCell ref="S33:T33"/>
    <mergeCell ref="B35:C39"/>
    <mergeCell ref="D35:D36"/>
    <mergeCell ref="E35:F35"/>
    <mergeCell ref="G35:H35"/>
    <mergeCell ref="I35:J35"/>
    <mergeCell ref="K35:L35"/>
    <mergeCell ref="M35:N35"/>
    <mergeCell ref="O35:P35"/>
    <mergeCell ref="Q35:R35"/>
    <mergeCell ref="S35:S38"/>
    <mergeCell ref="T35:T36"/>
    <mergeCell ref="U35:U36"/>
    <mergeCell ref="V35:V36"/>
    <mergeCell ref="W35:W36"/>
    <mergeCell ref="X35:X36"/>
    <mergeCell ref="Y35:Y36"/>
    <mergeCell ref="E36:F36"/>
    <mergeCell ref="G36:H36"/>
    <mergeCell ref="I36:J36"/>
    <mergeCell ref="K36:L36"/>
    <mergeCell ref="M36:N36"/>
    <mergeCell ref="O36:P36"/>
    <mergeCell ref="Q36:R36"/>
    <mergeCell ref="I37:J37"/>
    <mergeCell ref="K37:L37"/>
    <mergeCell ref="M37:N38"/>
    <mergeCell ref="O37:P38"/>
    <mergeCell ref="Q37:R38"/>
    <mergeCell ref="E38:F38"/>
    <mergeCell ref="G38:H38"/>
    <mergeCell ref="I38:J38"/>
    <mergeCell ref="K38:L38"/>
    <mergeCell ref="D39:Y39"/>
    <mergeCell ref="B40:C40"/>
    <mergeCell ref="E40:F40"/>
    <mergeCell ref="G40:H40"/>
    <mergeCell ref="I40:J40"/>
    <mergeCell ref="K40:L40"/>
    <mergeCell ref="M40:M41"/>
    <mergeCell ref="N40:P40"/>
    <mergeCell ref="Q40:R40"/>
    <mergeCell ref="S40:T40"/>
    <mergeCell ref="B41:C41"/>
    <mergeCell ref="E41:F41"/>
    <mergeCell ref="G41:H41"/>
    <mergeCell ref="I41:J41"/>
    <mergeCell ref="K41:L41"/>
    <mergeCell ref="N41:P41"/>
    <mergeCell ref="Q41:R41"/>
    <mergeCell ref="S41:T41"/>
    <mergeCell ref="B43:C47"/>
    <mergeCell ref="D43:D44"/>
    <mergeCell ref="E43:F43"/>
    <mergeCell ref="G43:H43"/>
    <mergeCell ref="I43:J43"/>
    <mergeCell ref="K43:L43"/>
    <mergeCell ref="M43:N43"/>
    <mergeCell ref="O43:P43"/>
    <mergeCell ref="Q43:R43"/>
    <mergeCell ref="S43:S46"/>
    <mergeCell ref="T43:T44"/>
    <mergeCell ref="U43:U44"/>
    <mergeCell ref="V43:V44"/>
    <mergeCell ref="W43:W44"/>
    <mergeCell ref="X43:X44"/>
    <mergeCell ref="Y43:Y44"/>
    <mergeCell ref="E44:F44"/>
    <mergeCell ref="G44:H44"/>
    <mergeCell ref="I44:J44"/>
    <mergeCell ref="K44:L44"/>
    <mergeCell ref="M44:N44"/>
    <mergeCell ref="O44:P44"/>
    <mergeCell ref="Q44:R44"/>
    <mergeCell ref="E45:F45"/>
    <mergeCell ref="G45:H45"/>
    <mergeCell ref="I45:J46"/>
    <mergeCell ref="K45:L46"/>
    <mergeCell ref="M45:N46"/>
    <mergeCell ref="O45:P46"/>
    <mergeCell ref="Q45:R46"/>
    <mergeCell ref="E46:F46"/>
    <mergeCell ref="G46:H46"/>
    <mergeCell ref="D47:Y47"/>
    <mergeCell ref="B48:C48"/>
    <mergeCell ref="E48:F48"/>
    <mergeCell ref="G48:H48"/>
    <mergeCell ref="I48:J48"/>
    <mergeCell ref="K48:L48"/>
    <mergeCell ref="M48:M49"/>
    <mergeCell ref="N48:P48"/>
    <mergeCell ref="Q48:R48"/>
    <mergeCell ref="S48:T48"/>
    <mergeCell ref="B49:C49"/>
    <mergeCell ref="E49:F49"/>
    <mergeCell ref="G49:H49"/>
    <mergeCell ref="I49:J49"/>
    <mergeCell ref="K49:L49"/>
    <mergeCell ref="N49:P49"/>
    <mergeCell ref="Q49:R49"/>
    <mergeCell ref="S49:T49"/>
    <mergeCell ref="D53:E53"/>
    <mergeCell ref="F53:G53"/>
    <mergeCell ref="H53:J53"/>
    <mergeCell ref="K53:M53"/>
    <mergeCell ref="N53:O53"/>
    <mergeCell ref="P53:R53"/>
    <mergeCell ref="S53:T53"/>
    <mergeCell ref="D54:E54"/>
    <mergeCell ref="F54:G54"/>
    <mergeCell ref="H54:J54"/>
    <mergeCell ref="K54:M54"/>
    <mergeCell ref="N54:O54"/>
    <mergeCell ref="P54:R54"/>
    <mergeCell ref="S54:T54"/>
    <mergeCell ref="D55:E55"/>
    <mergeCell ref="F55:G55"/>
    <mergeCell ref="H55:J55"/>
    <mergeCell ref="K55:M55"/>
    <mergeCell ref="N55:O55"/>
    <mergeCell ref="P55:R55"/>
    <mergeCell ref="S55:T55"/>
    <mergeCell ref="D56:E56"/>
    <mergeCell ref="F56:G56"/>
    <mergeCell ref="H56:J56"/>
    <mergeCell ref="K56:M56"/>
    <mergeCell ref="N56:O56"/>
    <mergeCell ref="P56:R56"/>
    <mergeCell ref="S56:T56"/>
    <mergeCell ref="D58:E58"/>
    <mergeCell ref="F58:H58"/>
    <mergeCell ref="I58:K58"/>
    <mergeCell ref="L58:N58"/>
    <mergeCell ref="O58:P58"/>
    <mergeCell ref="D59:E59"/>
    <mergeCell ref="F59:H59"/>
    <mergeCell ref="I59:K59"/>
    <mergeCell ref="L59:N59"/>
    <mergeCell ref="O59:P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W49" activeCellId="0" sqref="W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2.7"/>
    <col collapsed="false" customWidth="true" hidden="false" outlineLevel="0" max="4" min="4" style="0" width="12.7"/>
    <col collapsed="false" customWidth="true" hidden="false" outlineLevel="0" max="13" min="5" style="0" width="4.28"/>
    <col collapsed="false" customWidth="true" hidden="false" outlineLevel="0" max="15" min="14" style="0" width="4.41"/>
    <col collapsed="false" customWidth="true" hidden="false" outlineLevel="0" max="18" min="16" style="0" width="4.28"/>
    <col collapsed="false" customWidth="true" hidden="false" outlineLevel="0" max="19" min="19" style="0" width="4.56"/>
    <col collapsed="false" customWidth="true" hidden="false" outlineLevel="0" max="20" min="20" style="0" width="8.28"/>
    <col collapsed="false" customWidth="true" hidden="false" outlineLevel="0" max="22" min="21" style="0" width="8.41"/>
    <col collapsed="false" customWidth="true" hidden="false" outlineLevel="0" max="23" min="23" style="0" width="7.85"/>
    <col collapsed="false" customWidth="true" hidden="false" outlineLevel="0" max="25" min="24" style="0" width="8.28"/>
    <col collapsed="false" customWidth="true" hidden="false" outlineLevel="0" max="26" min="26" style="0" width="8.14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69" t="s">
        <v>157</v>
      </c>
      <c r="C3" s="69"/>
      <c r="D3" s="70" t="s">
        <v>57</v>
      </c>
      <c r="E3" s="71" t="s">
        <v>173</v>
      </c>
      <c r="F3" s="71"/>
      <c r="G3" s="71" t="s">
        <v>174</v>
      </c>
      <c r="H3" s="71"/>
      <c r="I3" s="71" t="s">
        <v>175</v>
      </c>
      <c r="J3" s="71"/>
      <c r="K3" s="71" t="s">
        <v>176</v>
      </c>
      <c r="L3" s="71"/>
      <c r="M3" s="71" t="s">
        <v>177</v>
      </c>
      <c r="N3" s="71"/>
      <c r="O3" s="71" t="s">
        <v>178</v>
      </c>
      <c r="P3" s="71"/>
      <c r="Q3" s="71" t="s">
        <v>179</v>
      </c>
      <c r="R3" s="71"/>
      <c r="S3" s="72"/>
      <c r="T3" s="73"/>
      <c r="U3" s="74" t="s">
        <v>24</v>
      </c>
      <c r="V3" s="74" t="s">
        <v>25</v>
      </c>
      <c r="W3" s="74" t="s">
        <v>26</v>
      </c>
      <c r="X3" s="75" t="s">
        <v>65</v>
      </c>
      <c r="Y3" s="76" t="s">
        <v>30</v>
      </c>
      <c r="Z3" s="77"/>
      <c r="AA3" s="62"/>
    </row>
    <row r="4" customFormat="false" ht="12.75" hidden="false" customHeight="true" outlineLevel="0" collapsed="false">
      <c r="B4" s="69"/>
      <c r="C4" s="69"/>
      <c r="D4" s="70"/>
      <c r="E4" s="78" t="s">
        <v>66</v>
      </c>
      <c r="F4" s="78"/>
      <c r="G4" s="78" t="s">
        <v>67</v>
      </c>
      <c r="H4" s="78"/>
      <c r="I4" s="78" t="s">
        <v>68</v>
      </c>
      <c r="J4" s="78"/>
      <c r="K4" s="78" t="s">
        <v>69</v>
      </c>
      <c r="L4" s="78"/>
      <c r="M4" s="78" t="s">
        <v>70</v>
      </c>
      <c r="N4" s="78"/>
      <c r="O4" s="78" t="s">
        <v>71</v>
      </c>
      <c r="P4" s="78"/>
      <c r="Q4" s="78" t="s">
        <v>72</v>
      </c>
      <c r="R4" s="78"/>
      <c r="S4" s="72"/>
      <c r="T4" s="73"/>
      <c r="U4" s="74"/>
      <c r="V4" s="74"/>
      <c r="W4" s="74"/>
      <c r="X4" s="75"/>
      <c r="Y4" s="76"/>
      <c r="Z4" s="77"/>
      <c r="AA4" s="62"/>
    </row>
    <row r="5" customFormat="false" ht="14.25" hidden="false" customHeight="true" outlineLevel="0" collapsed="false">
      <c r="B5" s="69"/>
      <c r="C5" s="69"/>
      <c r="D5" s="79" t="s">
        <v>73</v>
      </c>
      <c r="E5" s="123" t="s">
        <v>83</v>
      </c>
      <c r="F5" s="123"/>
      <c r="G5" s="123" t="s">
        <v>83</v>
      </c>
      <c r="H5" s="123"/>
      <c r="I5" s="82" t="s">
        <v>74</v>
      </c>
      <c r="J5" s="82"/>
      <c r="K5" s="82" t="s">
        <v>74</v>
      </c>
      <c r="L5" s="82"/>
      <c r="M5" s="80" t="n">
        <v>41088.9166666667</v>
      </c>
      <c r="N5" s="81" t="n">
        <v>41089.25</v>
      </c>
      <c r="O5" s="80" t="n">
        <v>41088.9166666667</v>
      </c>
      <c r="P5" s="81" t="n">
        <v>41089.25</v>
      </c>
      <c r="Q5" s="80" t="n">
        <v>41088.9166666667</v>
      </c>
      <c r="R5" s="81" t="n">
        <v>41089.25</v>
      </c>
      <c r="S5" s="72"/>
      <c r="T5" s="85" t="s">
        <v>75</v>
      </c>
      <c r="U5" s="86" t="n">
        <f aca="false">SUM(E6:R6)*24</f>
        <v>22.5</v>
      </c>
      <c r="V5" s="87" t="n">
        <f aca="false">SUM(Q9:X9)</f>
        <v>450.82275</v>
      </c>
      <c r="W5" s="87" t="n">
        <f aca="false">V5-K9</f>
        <v>359.2745225</v>
      </c>
      <c r="X5" s="88" t="n">
        <f aca="false">IF(E6&gt;0,1,0)+IF(G6&gt;0,1,0)+IF(I6&gt;0,1,0)+IF(K6&gt;0,1,0)+IF(M6&gt;0,1,0)+IF(O6&gt;0,1,0)+IF(Q6&gt;0,1,0)</f>
        <v>3</v>
      </c>
      <c r="Y5" s="89" t="n">
        <v>2</v>
      </c>
      <c r="Z5" s="30"/>
    </row>
    <row r="6" customFormat="false" ht="15" hidden="false" customHeight="true" outlineLevel="0" collapsed="false">
      <c r="B6" s="69"/>
      <c r="C6" s="69"/>
      <c r="D6" s="90" t="s">
        <v>76</v>
      </c>
      <c r="E6" s="123"/>
      <c r="F6" s="123"/>
      <c r="G6" s="123"/>
      <c r="H6" s="123"/>
      <c r="I6" s="92"/>
      <c r="J6" s="92"/>
      <c r="K6" s="92"/>
      <c r="L6" s="92"/>
      <c r="M6" s="91" t="n">
        <f aca="false">IF(N5-M5&lt;=1/6+0.1,N5-M5,N5-M5-1/48)</f>
        <v>0.3125</v>
      </c>
      <c r="N6" s="91"/>
      <c r="O6" s="91" t="n">
        <f aca="false">IF(P5-O5&lt;=1/6+0.1,P5-O5,P5-O5-1/48)</f>
        <v>0.3125</v>
      </c>
      <c r="P6" s="91"/>
      <c r="Q6" s="91" t="n">
        <f aca="false">IF(R5-Q5&lt;=1/6+0.1,R5-Q5,R5-Q5-1/48)</f>
        <v>0.3125</v>
      </c>
      <c r="R6" s="91"/>
      <c r="S6" s="72"/>
      <c r="T6" s="94" t="s">
        <v>77</v>
      </c>
      <c r="U6" s="95" t="n">
        <v>22.5</v>
      </c>
      <c r="V6" s="96" t="n">
        <v>450.82</v>
      </c>
      <c r="W6" s="129" t="n">
        <v>359.27</v>
      </c>
      <c r="X6" s="97" t="n">
        <v>3</v>
      </c>
      <c r="Y6" s="98" t="n">
        <v>2</v>
      </c>
      <c r="Z6" s="30"/>
    </row>
    <row r="7" customFormat="false" ht="12" hidden="false" customHeight="true" outlineLevel="0" collapsed="false">
      <c r="B7" s="69"/>
      <c r="C7" s="6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100"/>
    </row>
    <row r="8" customFormat="false" ht="14.25" hidden="false" customHeight="true" outlineLevel="0" collapsed="false">
      <c r="B8" s="101" t="s">
        <v>36</v>
      </c>
      <c r="C8" s="101"/>
      <c r="D8" s="102" t="s">
        <v>37</v>
      </c>
      <c r="E8" s="32" t="s">
        <v>78</v>
      </c>
      <c r="F8" s="32"/>
      <c r="G8" s="103" t="s">
        <v>39</v>
      </c>
      <c r="H8" s="103"/>
      <c r="I8" s="104" t="s">
        <v>40</v>
      </c>
      <c r="J8" s="104"/>
      <c r="K8" s="103" t="s">
        <v>79</v>
      </c>
      <c r="L8" s="103"/>
      <c r="M8" s="105"/>
      <c r="N8" s="106" t="s">
        <v>23</v>
      </c>
      <c r="O8" s="106"/>
      <c r="P8" s="106"/>
      <c r="Q8" s="107" t="s">
        <v>80</v>
      </c>
      <c r="R8" s="107"/>
      <c r="S8" s="107" t="s">
        <v>81</v>
      </c>
      <c r="T8" s="107"/>
      <c r="U8" s="107" t="s">
        <v>82</v>
      </c>
      <c r="V8" s="107" t="s">
        <v>29</v>
      </c>
      <c r="W8" s="107" t="s">
        <v>83</v>
      </c>
      <c r="X8" s="107" t="s">
        <v>18</v>
      </c>
      <c r="Y8" s="33" t="s">
        <v>32</v>
      </c>
      <c r="Z8" s="51"/>
    </row>
    <row r="9" customFormat="false" ht="13.5" hidden="false" customHeight="true" outlineLevel="0" collapsed="false">
      <c r="B9" s="108" t="s">
        <v>41</v>
      </c>
      <c r="C9" s="108"/>
      <c r="D9" s="109" t="n">
        <f aca="false">(V5*avareges!$C$9)</f>
        <v>4.5082275</v>
      </c>
      <c r="E9" s="110" t="n">
        <f aca="false">IF(V5&lt;avareges!$F$6,0,ROUND((V5-avareges!$F$6-D9)*avareges!$F$7,1))</f>
        <v>48.5</v>
      </c>
      <c r="F9" s="110"/>
      <c r="G9" s="111" t="n">
        <f aca="false">IF(V5&lt;avareges!$I$3,0,ROUND((V5-avareges!$I$3)*avareges!$I$4,2))</f>
        <v>35.5</v>
      </c>
      <c r="H9" s="111"/>
      <c r="I9" s="112" t="n">
        <f aca="false">IF(V5&gt;avareges!$I$7,avareges!$I$7,0)</f>
        <v>3.04</v>
      </c>
      <c r="J9" s="112"/>
      <c r="K9" s="113" t="n">
        <f aca="false">SUM(D9:J9)</f>
        <v>91.5482275</v>
      </c>
      <c r="L9" s="113"/>
      <c r="M9" s="105"/>
      <c r="N9" s="114" t="s">
        <v>41</v>
      </c>
      <c r="O9" s="114"/>
      <c r="P9" s="114"/>
      <c r="Q9" s="111" t="n">
        <f aca="false">IF(U5&gt;37.5,37.5*avareges!$C$3,(U5*avareges!$C$3)-U9/1.25)</f>
        <v>198.225</v>
      </c>
      <c r="R9" s="111"/>
      <c r="S9" s="115" t="n">
        <f aca="false">(U5+Y5*7.5)*avareges!$C$4</f>
        <v>82.59375</v>
      </c>
      <c r="T9" s="115"/>
      <c r="U9" s="116" t="n">
        <f aca="false">IF(U5+Y5*7.5&lt;37.6,0,IF(U5+Y5*7.5&lt;=48,((U5+Y5*7.5)-37.5)*avareges!$C$5,IF(U5+Y5*7.5&gt;48,10.5*avareges!$C$5,0)))</f>
        <v>0</v>
      </c>
      <c r="V9" s="117" t="n">
        <f aca="false">IF(U5+Y5*7.5&gt;48,((U5+Y5*7.5)-48)*avareges!$C$6,0)</f>
        <v>0</v>
      </c>
      <c r="W9" s="118" t="n">
        <f aca="false">Y5*7.5*avareges!$T$3</f>
        <v>170.004</v>
      </c>
      <c r="X9" s="119" t="n">
        <f aca="false">IF(Y9&gt;4,Y9*avareges!$C$7+avareges!$C$8,Y9*avareges!$C$7)</f>
        <v>0</v>
      </c>
      <c r="Y9" s="120" t="n">
        <v>0</v>
      </c>
      <c r="Z9" s="51"/>
    </row>
    <row r="10" customFormat="false" ht="14.25" hidden="false" customHeight="false" outlineLevel="0" collapsed="false"/>
    <row r="11" customFormat="false" ht="14.25" hidden="false" customHeight="true" outlineLevel="0" collapsed="false">
      <c r="B11" s="69" t="s">
        <v>165</v>
      </c>
      <c r="C11" s="69"/>
      <c r="D11" s="70" t="s">
        <v>57</v>
      </c>
      <c r="E11" s="71" t="s">
        <v>180</v>
      </c>
      <c r="F11" s="71"/>
      <c r="G11" s="71" t="s">
        <v>181</v>
      </c>
      <c r="H11" s="71"/>
      <c r="I11" s="71" t="s">
        <v>182</v>
      </c>
      <c r="J11" s="71"/>
      <c r="K11" s="71" t="s">
        <v>183</v>
      </c>
      <c r="L11" s="71"/>
      <c r="M11" s="71" t="s">
        <v>184</v>
      </c>
      <c r="N11" s="71"/>
      <c r="O11" s="71" t="s">
        <v>185</v>
      </c>
      <c r="P11" s="71"/>
      <c r="Q11" s="71" t="s">
        <v>186</v>
      </c>
      <c r="R11" s="71"/>
      <c r="S11" s="72"/>
      <c r="T11" s="73"/>
      <c r="U11" s="74" t="s">
        <v>24</v>
      </c>
      <c r="V11" s="74" t="s">
        <v>25</v>
      </c>
      <c r="W11" s="74" t="s">
        <v>26</v>
      </c>
      <c r="X11" s="75" t="s">
        <v>65</v>
      </c>
      <c r="Y11" s="76" t="s">
        <v>30</v>
      </c>
    </row>
    <row r="12" customFormat="false" ht="13.5" hidden="false" customHeight="false" outlineLevel="0" collapsed="false">
      <c r="B12" s="69"/>
      <c r="C12" s="69"/>
      <c r="D12" s="70"/>
      <c r="E12" s="78" t="s">
        <v>66</v>
      </c>
      <c r="F12" s="78"/>
      <c r="G12" s="78" t="s">
        <v>67</v>
      </c>
      <c r="H12" s="78"/>
      <c r="I12" s="78" t="s">
        <v>68</v>
      </c>
      <c r="J12" s="78"/>
      <c r="K12" s="78" t="s">
        <v>69</v>
      </c>
      <c r="L12" s="78"/>
      <c r="M12" s="78" t="s">
        <v>70</v>
      </c>
      <c r="N12" s="78"/>
      <c r="O12" s="78" t="s">
        <v>71</v>
      </c>
      <c r="P12" s="78"/>
      <c r="Q12" s="78" t="s">
        <v>72</v>
      </c>
      <c r="R12" s="78"/>
      <c r="S12" s="72"/>
      <c r="T12" s="73"/>
      <c r="U12" s="74"/>
      <c r="V12" s="74"/>
      <c r="W12" s="74"/>
      <c r="X12" s="75"/>
      <c r="Y12" s="76"/>
    </row>
    <row r="13" customFormat="false" ht="12.75" hidden="false" customHeight="false" outlineLevel="0" collapsed="false">
      <c r="B13" s="69"/>
      <c r="C13" s="69"/>
      <c r="D13" s="79" t="s">
        <v>73</v>
      </c>
      <c r="E13" s="82" t="s">
        <v>74</v>
      </c>
      <c r="F13" s="82"/>
      <c r="G13" s="82" t="s">
        <v>74</v>
      </c>
      <c r="H13" s="82"/>
      <c r="I13" s="80" t="n">
        <v>41078.9166666667</v>
      </c>
      <c r="J13" s="81" t="n">
        <v>41079.25</v>
      </c>
      <c r="K13" s="80" t="n">
        <v>41078.9166666667</v>
      </c>
      <c r="L13" s="81" t="n">
        <v>41079.25</v>
      </c>
      <c r="M13" s="80" t="n">
        <v>41087.8333333333</v>
      </c>
      <c r="N13" s="81" t="n">
        <v>41088.25</v>
      </c>
      <c r="O13" s="80" t="n">
        <v>41088.75</v>
      </c>
      <c r="P13" s="81" t="n">
        <v>41089.25</v>
      </c>
      <c r="Q13" s="80" t="n">
        <v>41088.9166666667</v>
      </c>
      <c r="R13" s="81" t="n">
        <v>41089.25</v>
      </c>
      <c r="S13" s="72"/>
      <c r="T13" s="85" t="s">
        <v>75</v>
      </c>
      <c r="U13" s="86" t="n">
        <f aca="false">SUM(E14:R14)*24</f>
        <v>43.5</v>
      </c>
      <c r="V13" s="87" t="n">
        <f aca="false">SUM(Q17:X17)</f>
        <v>492.25875</v>
      </c>
      <c r="W13" s="87" t="n">
        <f aca="false">V13-K17</f>
        <v>387.1261625</v>
      </c>
      <c r="X13" s="88" t="n">
        <f aca="false">IF(E14&gt;0,1,0)+IF(G14&gt;0,1,0)+IF(I14&gt;0,1,0)+IF(K14&gt;0,1,0)+IF(M14&gt;0,1,0)+IF(O14&gt;0,1,0)+IF(Q14&gt;0,1,0)</f>
        <v>5</v>
      </c>
      <c r="Y13" s="89" t="n">
        <v>0</v>
      </c>
    </row>
    <row r="14" customFormat="false" ht="13.5" hidden="false" customHeight="false" outlineLevel="0" collapsed="false">
      <c r="B14" s="69"/>
      <c r="C14" s="69"/>
      <c r="D14" s="90" t="s">
        <v>76</v>
      </c>
      <c r="E14" s="92"/>
      <c r="F14" s="92"/>
      <c r="G14" s="92"/>
      <c r="H14" s="92"/>
      <c r="I14" s="91" t="n">
        <f aca="false">IF(J13-I13&lt;=1/6+0.1,J13-I13,J13-I13-1/48)</f>
        <v>0.3125</v>
      </c>
      <c r="J14" s="91"/>
      <c r="K14" s="91" t="n">
        <f aca="false">IF(L13-K13&lt;=1/6+0.1,L13-K13,L13-K13-1/48)</f>
        <v>0.3125</v>
      </c>
      <c r="L14" s="91"/>
      <c r="M14" s="91" t="n">
        <f aca="false">IF(N13-M13&lt;=1/6+0.1,N13-M13,N13-M13-1/48)</f>
        <v>0.395833333333333</v>
      </c>
      <c r="N14" s="91"/>
      <c r="O14" s="91" t="n">
        <f aca="false">IF(P13-O13&lt;=1/6+0.1,P13-O13,P13-O13-1/48)</f>
        <v>0.479166666666667</v>
      </c>
      <c r="P14" s="91"/>
      <c r="Q14" s="91" t="n">
        <f aca="false">IF(R13-Q13&lt;=1/6+0.1,R13-Q13,R13-Q13-1/48)</f>
        <v>0.3125</v>
      </c>
      <c r="R14" s="91"/>
      <c r="S14" s="72"/>
      <c r="T14" s="94" t="s">
        <v>77</v>
      </c>
      <c r="U14" s="95" t="n">
        <v>43.5</v>
      </c>
      <c r="V14" s="96" t="n">
        <v>492.27</v>
      </c>
      <c r="W14" s="129" t="n">
        <v>387.04</v>
      </c>
      <c r="X14" s="97" t="n">
        <v>5</v>
      </c>
      <c r="Y14" s="98" t="n">
        <v>0</v>
      </c>
    </row>
    <row r="15" customFormat="false" ht="13.5" hidden="false" customHeight="false" outlineLevel="0" collapsed="false">
      <c r="B15" s="69"/>
      <c r="C15" s="6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</row>
    <row r="16" customFormat="false" ht="14.25" hidden="false" customHeight="true" outlineLevel="0" collapsed="false">
      <c r="B16" s="101" t="s">
        <v>36</v>
      </c>
      <c r="C16" s="101"/>
      <c r="D16" s="102" t="s">
        <v>37</v>
      </c>
      <c r="E16" s="32" t="s">
        <v>78</v>
      </c>
      <c r="F16" s="32"/>
      <c r="G16" s="103" t="s">
        <v>39</v>
      </c>
      <c r="H16" s="103"/>
      <c r="I16" s="104" t="s">
        <v>40</v>
      </c>
      <c r="J16" s="104"/>
      <c r="K16" s="103" t="s">
        <v>79</v>
      </c>
      <c r="L16" s="103"/>
      <c r="M16" s="105"/>
      <c r="N16" s="106" t="s">
        <v>23</v>
      </c>
      <c r="O16" s="106"/>
      <c r="P16" s="106"/>
      <c r="Q16" s="107" t="s">
        <v>80</v>
      </c>
      <c r="R16" s="107"/>
      <c r="S16" s="107" t="s">
        <v>81</v>
      </c>
      <c r="T16" s="107"/>
      <c r="U16" s="107" t="s">
        <v>82</v>
      </c>
      <c r="V16" s="107" t="s">
        <v>29</v>
      </c>
      <c r="W16" s="107" t="s">
        <v>83</v>
      </c>
      <c r="X16" s="107" t="s">
        <v>18</v>
      </c>
      <c r="Y16" s="33" t="s">
        <v>32</v>
      </c>
    </row>
    <row r="17" customFormat="false" ht="13.5" hidden="false" customHeight="true" outlineLevel="0" collapsed="false">
      <c r="B17" s="108" t="s">
        <v>41</v>
      </c>
      <c r="C17" s="108"/>
      <c r="D17" s="109" t="n">
        <f aca="false">(V13*avareges!$C$9)</f>
        <v>4.9225875</v>
      </c>
      <c r="E17" s="110" t="n">
        <f aca="false">IF(V13&lt;avareges!$F$6,0,ROUND((V13-avareges!$F$6-D17)*avareges!$F$7,1))</f>
        <v>56.7</v>
      </c>
      <c r="F17" s="110"/>
      <c r="G17" s="111" t="n">
        <f aca="false">IF(V13&lt;avareges!$I$3,0,ROUND((V13-avareges!$I$3)*avareges!$I$4,2))</f>
        <v>40.47</v>
      </c>
      <c r="H17" s="111"/>
      <c r="I17" s="112" t="n">
        <f aca="false">IF(V13&gt;avareges!$I$7,avareges!$I$7,0)</f>
        <v>3.04</v>
      </c>
      <c r="J17" s="112"/>
      <c r="K17" s="113" t="n">
        <f aca="false">SUM(D17:J17)</f>
        <v>105.1325875</v>
      </c>
      <c r="L17" s="113"/>
      <c r="M17" s="105"/>
      <c r="N17" s="114" t="s">
        <v>41</v>
      </c>
      <c r="O17" s="114"/>
      <c r="P17" s="114"/>
      <c r="Q17" s="111" t="n">
        <f aca="false">IF(U13&gt;37.5,(37.5*avareges!$C$3)-W17,(U13*avareges!$C$3)-U17/1.25)</f>
        <v>330.375</v>
      </c>
      <c r="R17" s="111"/>
      <c r="S17" s="115" t="n">
        <f aca="false">(U13+Y13*7.5)*avareges!$C$4</f>
        <v>95.80875</v>
      </c>
      <c r="T17" s="115"/>
      <c r="U17" s="116" t="n">
        <f aca="false">IF(U13+Y13*7.5&lt;=37.6,0,IF(U13+Y13*7.5&lt;=48,((U13+Y13*7.5)-37.5)*avareges!$C$5,IF(U13+Y13*7.5&gt;48,10.5*avareges!$C$5,0)))</f>
        <v>66.075</v>
      </c>
      <c r="V17" s="117" t="n">
        <f aca="false">IF(U13+Y13*7.5&gt;48,((U13+Y13*7.5)-48)*avareges!$C$6,0)</f>
        <v>0</v>
      </c>
      <c r="W17" s="118" t="n">
        <f aca="false">Y13*7.5*avareges!$C$3</f>
        <v>0</v>
      </c>
      <c r="X17" s="119" t="n">
        <f aca="false">IF(Y17&gt;4,Y17*avareges!$C$7,Y17*avareges!$C$7)</f>
        <v>0</v>
      </c>
      <c r="Y17" s="120" t="n">
        <v>0</v>
      </c>
    </row>
    <row r="18" customFormat="false" ht="14.25" hidden="false" customHeight="false" outlineLevel="0" collapsed="false"/>
    <row r="19" customFormat="false" ht="14.25" hidden="false" customHeight="true" outlineLevel="0" collapsed="false">
      <c r="B19" s="69" t="s">
        <v>187</v>
      </c>
      <c r="C19" s="69"/>
      <c r="D19" s="70" t="s">
        <v>57</v>
      </c>
      <c r="E19" s="71" t="s">
        <v>188</v>
      </c>
      <c r="F19" s="71"/>
      <c r="G19" s="71" t="s">
        <v>189</v>
      </c>
      <c r="H19" s="71"/>
      <c r="I19" s="71" t="s">
        <v>190</v>
      </c>
      <c r="J19" s="71"/>
      <c r="K19" s="71" t="s">
        <v>191</v>
      </c>
      <c r="L19" s="71"/>
      <c r="M19" s="71" t="s">
        <v>192</v>
      </c>
      <c r="N19" s="71"/>
      <c r="O19" s="71" t="s">
        <v>193</v>
      </c>
      <c r="P19" s="71"/>
      <c r="Q19" s="71" t="s">
        <v>194</v>
      </c>
      <c r="R19" s="71"/>
      <c r="S19" s="72"/>
      <c r="T19" s="73"/>
      <c r="U19" s="74" t="s">
        <v>24</v>
      </c>
      <c r="V19" s="74" t="s">
        <v>25</v>
      </c>
      <c r="W19" s="74" t="s">
        <v>26</v>
      </c>
      <c r="X19" s="75" t="s">
        <v>65</v>
      </c>
      <c r="Y19" s="76" t="s">
        <v>30</v>
      </c>
    </row>
    <row r="20" customFormat="false" ht="13.5" hidden="false" customHeight="false" outlineLevel="0" collapsed="false">
      <c r="B20" s="69"/>
      <c r="C20" s="69"/>
      <c r="D20" s="70"/>
      <c r="E20" s="78" t="s">
        <v>66</v>
      </c>
      <c r="F20" s="78"/>
      <c r="G20" s="78" t="s">
        <v>67</v>
      </c>
      <c r="H20" s="78"/>
      <c r="I20" s="78" t="s">
        <v>68</v>
      </c>
      <c r="J20" s="78"/>
      <c r="K20" s="78" t="s">
        <v>69</v>
      </c>
      <c r="L20" s="78"/>
      <c r="M20" s="78" t="s">
        <v>70</v>
      </c>
      <c r="N20" s="78"/>
      <c r="O20" s="78" t="s">
        <v>71</v>
      </c>
      <c r="P20" s="78"/>
      <c r="Q20" s="78" t="s">
        <v>72</v>
      </c>
      <c r="R20" s="78"/>
      <c r="S20" s="72"/>
      <c r="T20" s="73"/>
      <c r="U20" s="74"/>
      <c r="V20" s="74"/>
      <c r="W20" s="74"/>
      <c r="X20" s="75"/>
      <c r="Y20" s="76"/>
    </row>
    <row r="21" customFormat="false" ht="12.75" hidden="false" customHeight="false" outlineLevel="0" collapsed="false">
      <c r="B21" s="69"/>
      <c r="C21" s="69"/>
      <c r="D21" s="79" t="s">
        <v>73</v>
      </c>
      <c r="E21" s="80" t="n">
        <v>41060.75</v>
      </c>
      <c r="F21" s="81" t="n">
        <v>41061.25</v>
      </c>
      <c r="G21" s="80" t="n">
        <v>41060.9166666667</v>
      </c>
      <c r="H21" s="81" t="n">
        <v>41061.25</v>
      </c>
      <c r="I21" s="82" t="s">
        <v>74</v>
      </c>
      <c r="J21" s="82"/>
      <c r="K21" s="82" t="s">
        <v>74</v>
      </c>
      <c r="L21" s="82"/>
      <c r="M21" s="80" t="n">
        <v>41078.9166666667</v>
      </c>
      <c r="N21" s="81" t="n">
        <v>41079.25</v>
      </c>
      <c r="O21" s="80" t="n">
        <v>41078.75</v>
      </c>
      <c r="P21" s="81" t="n">
        <v>41079.0833333333</v>
      </c>
      <c r="Q21" s="80" t="n">
        <v>41078.9166666667</v>
      </c>
      <c r="R21" s="81" t="n">
        <v>41079.25</v>
      </c>
      <c r="S21" s="72"/>
      <c r="T21" s="85" t="s">
        <v>75</v>
      </c>
      <c r="U21" s="86" t="n">
        <f aca="false">SUM(E22:R22)*24</f>
        <v>41.5</v>
      </c>
      <c r="V21" s="87" t="n">
        <f aca="false">SUM(Q25:X25)</f>
        <v>465.82875</v>
      </c>
      <c r="W21" s="87" t="n">
        <f aca="false">V21-K25</f>
        <v>369.3304625</v>
      </c>
      <c r="X21" s="88" t="n">
        <f aca="false">IF(E22&gt;0,1,0)+IF(G22&gt;0,1,0)+IF(I22&gt;0,1,0)+IF(K22&gt;0,1,0)+IF(M22&gt;0,1,0)+IF(O22&gt;0,1,0)+IF(Q22&gt;0,1,0)</f>
        <v>5</v>
      </c>
      <c r="Y21" s="89" t="n">
        <v>0</v>
      </c>
    </row>
    <row r="22" customFormat="false" ht="13.5" hidden="false" customHeight="true" outlineLevel="0" collapsed="false">
      <c r="B22" s="69"/>
      <c r="C22" s="69"/>
      <c r="D22" s="90" t="s">
        <v>76</v>
      </c>
      <c r="E22" s="91" t="n">
        <f aca="false">IF(F21-E21&lt;=1/6+0.1,F21-E21,F21-E21-1/48)</f>
        <v>0.479166666666667</v>
      </c>
      <c r="F22" s="91"/>
      <c r="G22" s="91" t="n">
        <f aca="false">IF(H21-G21&lt;=1/6+0.1,H21-G21,H21-G21-1/48)</f>
        <v>0.3125</v>
      </c>
      <c r="H22" s="91"/>
      <c r="I22" s="92"/>
      <c r="J22" s="92"/>
      <c r="K22" s="92"/>
      <c r="L22" s="92"/>
      <c r="M22" s="91" t="n">
        <f aca="false">IF(N21-M21&lt;=1/6+0.1,N21-M21,N21-M21-1/48)</f>
        <v>0.3125</v>
      </c>
      <c r="N22" s="91"/>
      <c r="O22" s="91" t="n">
        <f aca="false">IF(P21-O21&lt;=1/6+0.1,P21-O21,P21-O21-1/48)</f>
        <v>0.3125</v>
      </c>
      <c r="P22" s="91"/>
      <c r="Q22" s="91" t="n">
        <f aca="false">IF(R21-Q21&lt;=1/6+0.1,R21-Q21,R21-Q21-1/48)</f>
        <v>0.3125</v>
      </c>
      <c r="R22" s="91"/>
      <c r="S22" s="72"/>
      <c r="T22" s="94" t="s">
        <v>77</v>
      </c>
      <c r="U22" s="95" t="n">
        <v>41.5</v>
      </c>
      <c r="V22" s="96" t="n">
        <v>465.83</v>
      </c>
      <c r="W22" s="129" t="n">
        <v>369.33</v>
      </c>
      <c r="X22" s="97" t="n">
        <v>5</v>
      </c>
      <c r="Y22" s="98" t="n">
        <v>0</v>
      </c>
    </row>
    <row r="23" customFormat="false" ht="13.5" hidden="false" customHeight="true" outlineLevel="0" collapsed="false">
      <c r="B23" s="69"/>
      <c r="C23" s="6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</row>
    <row r="24" customFormat="false" ht="14.25" hidden="false" customHeight="true" outlineLevel="0" collapsed="false">
      <c r="B24" s="101" t="s">
        <v>36</v>
      </c>
      <c r="C24" s="101"/>
      <c r="D24" s="102" t="s">
        <v>37</v>
      </c>
      <c r="E24" s="32" t="s">
        <v>78</v>
      </c>
      <c r="F24" s="32"/>
      <c r="G24" s="103" t="s">
        <v>39</v>
      </c>
      <c r="H24" s="103"/>
      <c r="I24" s="104" t="s">
        <v>40</v>
      </c>
      <c r="J24" s="104"/>
      <c r="K24" s="103" t="s">
        <v>79</v>
      </c>
      <c r="L24" s="103"/>
      <c r="M24" s="105"/>
      <c r="N24" s="106" t="s">
        <v>23</v>
      </c>
      <c r="O24" s="106"/>
      <c r="P24" s="106"/>
      <c r="Q24" s="107" t="s">
        <v>80</v>
      </c>
      <c r="R24" s="107"/>
      <c r="S24" s="107" t="s">
        <v>81</v>
      </c>
      <c r="T24" s="107"/>
      <c r="U24" s="107" t="s">
        <v>82</v>
      </c>
      <c r="V24" s="107" t="s">
        <v>29</v>
      </c>
      <c r="W24" s="107" t="s">
        <v>83</v>
      </c>
      <c r="X24" s="107" t="s">
        <v>18</v>
      </c>
      <c r="Y24" s="33" t="s">
        <v>32</v>
      </c>
    </row>
    <row r="25" customFormat="false" ht="13.5" hidden="false" customHeight="true" outlineLevel="0" collapsed="false">
      <c r="B25" s="108" t="s">
        <v>41</v>
      </c>
      <c r="C25" s="108"/>
      <c r="D25" s="109" t="n">
        <f aca="false">(V21*avareges!$C$9)</f>
        <v>4.6582875</v>
      </c>
      <c r="E25" s="110" t="n">
        <f aca="false">IF(V21&lt;avareges!$F$6,0,ROUND((V21-avareges!$F$6-D25)*avareges!$F$7,1))</f>
        <v>51.5</v>
      </c>
      <c r="F25" s="110"/>
      <c r="G25" s="111" t="n">
        <f aca="false">IF(V21&lt;avareges!$I$3,0,ROUND((V21-avareges!$I$3)*avareges!$I$4,2))</f>
        <v>37.3</v>
      </c>
      <c r="H25" s="111"/>
      <c r="I25" s="112" t="n">
        <f aca="false">IF(V21&gt;avareges!$I$7,avareges!$I$7,0)</f>
        <v>3.04</v>
      </c>
      <c r="J25" s="112"/>
      <c r="K25" s="113" t="n">
        <f aca="false">SUM(D25:J25)</f>
        <v>96.4982875</v>
      </c>
      <c r="L25" s="113"/>
      <c r="M25" s="105"/>
      <c r="N25" s="114" t="s">
        <v>41</v>
      </c>
      <c r="O25" s="114"/>
      <c r="P25" s="114"/>
      <c r="Q25" s="111" t="n">
        <f aca="false">IF(U21&gt;37.5,37.5*avareges!$C$3,(U21*avareges!$C$3)-U25/1.25)</f>
        <v>330.375</v>
      </c>
      <c r="R25" s="111"/>
      <c r="S25" s="115" t="n">
        <f aca="false">(U21+Y21*7.5)*avareges!$C$4</f>
        <v>91.40375</v>
      </c>
      <c r="T25" s="115"/>
      <c r="U25" s="116" t="n">
        <f aca="false">IF(U21+Y21*7.5&lt;=37.6,0,IF(U21+Y21*7.5&lt;=48,((U21+Y21*7.5)-37.5)*avareges!$C$5,IF(U21+Y21*7.5&gt;48,10.5*avareges!$C$5,0)))</f>
        <v>44.05</v>
      </c>
      <c r="V25" s="117" t="n">
        <f aca="false">IF(U21+Y21*7.5&gt;48,((U21+Y21*7.5)-48)*avareges!$C$6,0)</f>
        <v>0</v>
      </c>
      <c r="W25" s="118" t="n">
        <f aca="false">Y21*7.5*avareges!$C$3</f>
        <v>0</v>
      </c>
      <c r="X25" s="119" t="n">
        <v>0</v>
      </c>
      <c r="Y25" s="120" t="n">
        <v>0</v>
      </c>
    </row>
    <row r="26" customFormat="false" ht="14.25" hidden="false" customHeight="false" outlineLevel="0" collapsed="false"/>
    <row r="27" customFormat="false" ht="14.25" hidden="false" customHeight="true" outlineLevel="0" collapsed="false">
      <c r="B27" s="69" t="s">
        <v>195</v>
      </c>
      <c r="C27" s="69"/>
      <c r="D27" s="70" t="s">
        <v>57</v>
      </c>
      <c r="E27" s="71" t="s">
        <v>196</v>
      </c>
      <c r="F27" s="71"/>
      <c r="G27" s="71" t="s">
        <v>197</v>
      </c>
      <c r="H27" s="71"/>
      <c r="I27" s="71" t="s">
        <v>198</v>
      </c>
      <c r="J27" s="71"/>
      <c r="K27" s="71" t="s">
        <v>199</v>
      </c>
      <c r="L27" s="71"/>
      <c r="M27" s="71" t="s">
        <v>200</v>
      </c>
      <c r="N27" s="71"/>
      <c r="O27" s="71" t="s">
        <v>201</v>
      </c>
      <c r="P27" s="71"/>
      <c r="Q27" s="71" t="s">
        <v>202</v>
      </c>
      <c r="R27" s="71"/>
      <c r="S27" s="72"/>
      <c r="T27" s="73"/>
      <c r="U27" s="74" t="s">
        <v>24</v>
      </c>
      <c r="V27" s="74" t="s">
        <v>25</v>
      </c>
      <c r="W27" s="74" t="s">
        <v>26</v>
      </c>
      <c r="X27" s="75" t="s">
        <v>65</v>
      </c>
      <c r="Y27" s="76" t="s">
        <v>30</v>
      </c>
    </row>
    <row r="28" customFormat="false" ht="13.5" hidden="false" customHeight="true" outlineLevel="0" collapsed="false">
      <c r="B28" s="69"/>
      <c r="C28" s="69"/>
      <c r="D28" s="70"/>
      <c r="E28" s="78" t="s">
        <v>66</v>
      </c>
      <c r="F28" s="78"/>
      <c r="G28" s="78" t="s">
        <v>67</v>
      </c>
      <c r="H28" s="78"/>
      <c r="I28" s="78" t="s">
        <v>68</v>
      </c>
      <c r="J28" s="78"/>
      <c r="K28" s="78" t="s">
        <v>69</v>
      </c>
      <c r="L28" s="78"/>
      <c r="M28" s="78" t="s">
        <v>70</v>
      </c>
      <c r="N28" s="78"/>
      <c r="O28" s="78" t="s">
        <v>71</v>
      </c>
      <c r="P28" s="78"/>
      <c r="Q28" s="78" t="s">
        <v>72</v>
      </c>
      <c r="R28" s="78"/>
      <c r="S28" s="72"/>
      <c r="T28" s="73"/>
      <c r="U28" s="74"/>
      <c r="V28" s="74"/>
      <c r="W28" s="74"/>
      <c r="X28" s="75"/>
      <c r="Y28" s="76"/>
    </row>
    <row r="29" customFormat="false" ht="12.75" hidden="false" customHeight="true" outlineLevel="0" collapsed="false">
      <c r="B29" s="69"/>
      <c r="C29" s="69"/>
      <c r="D29" s="79" t="s">
        <v>73</v>
      </c>
      <c r="E29" s="82" t="s">
        <v>74</v>
      </c>
      <c r="F29" s="82"/>
      <c r="G29" s="82" t="s">
        <v>74</v>
      </c>
      <c r="H29" s="82"/>
      <c r="I29" s="80" t="n">
        <v>41078.9166666667</v>
      </c>
      <c r="J29" s="81" t="n">
        <v>41079.25</v>
      </c>
      <c r="K29" s="80" t="n">
        <v>41078.9166666667</v>
      </c>
      <c r="L29" s="81" t="n">
        <v>41079.25</v>
      </c>
      <c r="M29" s="80" t="n">
        <v>41078.9166666667</v>
      </c>
      <c r="N29" s="81" t="n">
        <v>41079.25</v>
      </c>
      <c r="O29" s="80" t="n">
        <v>41078.9166666667</v>
      </c>
      <c r="P29" s="81" t="n">
        <v>41079.25</v>
      </c>
      <c r="Q29" s="80" t="n">
        <v>41078.9166666667</v>
      </c>
      <c r="R29" s="81" t="n">
        <v>41079.25</v>
      </c>
      <c r="S29" s="72"/>
      <c r="T29" s="85" t="s">
        <v>75</v>
      </c>
      <c r="U29" s="86" t="n">
        <f aca="false">SUM(E30:R30)*24</f>
        <v>37.5</v>
      </c>
      <c r="V29" s="87" t="n">
        <f aca="false">SUM(Q33:X33)</f>
        <v>412.96875</v>
      </c>
      <c r="W29" s="87" t="n">
        <f aca="false">V29-K33</f>
        <v>333.8390625</v>
      </c>
      <c r="X29" s="88" t="n">
        <f aca="false">IF(E30&gt;0,1,0)+IF(G30&gt;0,1,0)+IF(I30&gt;0,1,0)+IF(K30&gt;0,1,0)+IF(M30&gt;0,1,0)+IF(O30&gt;0,1,0)+IF(Q30&gt;0,1,0)</f>
        <v>5</v>
      </c>
      <c r="Y29" s="89" t="n">
        <v>0</v>
      </c>
    </row>
    <row r="30" customFormat="false" ht="13.5" hidden="false" customHeight="false" outlineLevel="0" collapsed="false">
      <c r="B30" s="69"/>
      <c r="C30" s="69"/>
      <c r="D30" s="90" t="s">
        <v>76</v>
      </c>
      <c r="E30" s="92"/>
      <c r="F30" s="92"/>
      <c r="G30" s="92"/>
      <c r="H30" s="92"/>
      <c r="I30" s="91" t="n">
        <f aca="false">IF(J29-I29&lt;=1/6+0.1,J29-I29,J29-I29-1/48)</f>
        <v>0.3125</v>
      </c>
      <c r="J30" s="91"/>
      <c r="K30" s="91" t="n">
        <f aca="false">IF(L29-K29&lt;=1/6+0.1,L29-K29,L29-K29-1/48)</f>
        <v>0.3125</v>
      </c>
      <c r="L30" s="91"/>
      <c r="M30" s="91" t="n">
        <f aca="false">IF(N29-M29&lt;=1/6+0.1,N29-M29,N29-M29-1/48)</f>
        <v>0.3125</v>
      </c>
      <c r="N30" s="91"/>
      <c r="O30" s="91" t="n">
        <f aca="false">IF(P29-O29&lt;=1/6+0.1,P29-O29,P29-O29-1/48)</f>
        <v>0.3125</v>
      </c>
      <c r="P30" s="91"/>
      <c r="Q30" s="91" t="n">
        <f aca="false">IF(R29-Q29&lt;=1/6+0.1,R29-Q29,R29-Q29-1/48)</f>
        <v>0.3125</v>
      </c>
      <c r="R30" s="91"/>
      <c r="S30" s="72"/>
      <c r="T30" s="94" t="s">
        <v>77</v>
      </c>
      <c r="U30" s="95" t="n">
        <v>37.5</v>
      </c>
      <c r="V30" s="96" t="n">
        <v>412.97</v>
      </c>
      <c r="W30" s="129" t="n">
        <v>333.84</v>
      </c>
      <c r="X30" s="97" t="n">
        <v>5</v>
      </c>
      <c r="Y30" s="98" t="n">
        <v>0</v>
      </c>
    </row>
    <row r="31" customFormat="false" ht="13.5" hidden="false" customHeight="false" outlineLevel="0" collapsed="false">
      <c r="B31" s="69"/>
      <c r="C31" s="6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</row>
    <row r="32" customFormat="false" ht="14.25" hidden="false" customHeight="true" outlineLevel="0" collapsed="false">
      <c r="B32" s="101" t="s">
        <v>36</v>
      </c>
      <c r="C32" s="101"/>
      <c r="D32" s="102" t="s">
        <v>37</v>
      </c>
      <c r="E32" s="32" t="s">
        <v>78</v>
      </c>
      <c r="F32" s="32"/>
      <c r="G32" s="103" t="s">
        <v>39</v>
      </c>
      <c r="H32" s="103"/>
      <c r="I32" s="104" t="s">
        <v>40</v>
      </c>
      <c r="J32" s="104"/>
      <c r="K32" s="103" t="s">
        <v>79</v>
      </c>
      <c r="L32" s="103"/>
      <c r="M32" s="105"/>
      <c r="N32" s="106" t="s">
        <v>23</v>
      </c>
      <c r="O32" s="106"/>
      <c r="P32" s="106"/>
      <c r="Q32" s="107" t="s">
        <v>80</v>
      </c>
      <c r="R32" s="107"/>
      <c r="S32" s="107" t="s">
        <v>81</v>
      </c>
      <c r="T32" s="107"/>
      <c r="U32" s="107" t="s">
        <v>82</v>
      </c>
      <c r="V32" s="107" t="s">
        <v>29</v>
      </c>
      <c r="W32" s="107" t="s">
        <v>83</v>
      </c>
      <c r="X32" s="132" t="s">
        <v>203</v>
      </c>
      <c r="Y32" s="132"/>
    </row>
    <row r="33" customFormat="false" ht="13.5" hidden="false" customHeight="true" outlineLevel="0" collapsed="false">
      <c r="B33" s="108" t="s">
        <v>41</v>
      </c>
      <c r="C33" s="108"/>
      <c r="D33" s="109" t="n">
        <f aca="false">(V29*avareges!$C$9)</f>
        <v>4.1296875</v>
      </c>
      <c r="E33" s="110" t="n">
        <f aca="false">IF(V29&lt;avareges!$F$6,0,ROUND((V29-avareges!$F$6-D33)*avareges!$F$7,1))</f>
        <v>41</v>
      </c>
      <c r="F33" s="110"/>
      <c r="G33" s="111" t="n">
        <f aca="false">IF(V29&lt;avareges!$I$3,0,ROUND((V29-avareges!$I$3)*avareges!$I$4,2))</f>
        <v>30.96</v>
      </c>
      <c r="H33" s="111"/>
      <c r="I33" s="112" t="n">
        <f aca="false">IF(V29&gt;avareges!$I$7,avareges!$I$7,0)</f>
        <v>3.04</v>
      </c>
      <c r="J33" s="112"/>
      <c r="K33" s="113" t="n">
        <f aca="false">SUM(D33:J33)</f>
        <v>79.1296875</v>
      </c>
      <c r="L33" s="113"/>
      <c r="M33" s="105"/>
      <c r="N33" s="114" t="s">
        <v>41</v>
      </c>
      <c r="O33" s="114"/>
      <c r="P33" s="114"/>
      <c r="Q33" s="111" t="n">
        <f aca="false">IF(U29&gt;37.5,37.5*avareges!$C$3,(U29*avareges!$C$3)-U33/1.25)</f>
        <v>330.375</v>
      </c>
      <c r="R33" s="111"/>
      <c r="S33" s="115" t="n">
        <f aca="false">(U29+Y29*7.5)*avareges!$C$4</f>
        <v>82.59375</v>
      </c>
      <c r="T33" s="115"/>
      <c r="U33" s="116" t="n">
        <f aca="false">IF(U29+Y29*7.5&lt;=37.6,0,IF(U29+Y29*7.5&lt;=48,((U29+Y29*7.5)-37.5)*avareges!$C$5,IF(U29+Y29*7.5&gt;48,10.5*avareges!$C$5,0)))</f>
        <v>0</v>
      </c>
      <c r="V33" s="117" t="n">
        <f aca="false">IF(U29+Y29*7.5&gt;48,((U29+Y29*7.5)-48)*avareges!$C$6,0)</f>
        <v>0</v>
      </c>
      <c r="W33" s="118" t="n">
        <f aca="false">Y29*7.5*avareges!$C$3</f>
        <v>0</v>
      </c>
      <c r="X33" s="133" t="n">
        <v>0</v>
      </c>
      <c r="Y33" s="133"/>
    </row>
    <row r="34" customFormat="false" ht="14.25" hidden="false" customHeight="false" outlineLevel="0" collapsed="false"/>
    <row r="35" customFormat="false" ht="14.25" hidden="false" customHeight="true" outlineLevel="0" collapsed="false">
      <c r="B35" s="69" t="s">
        <v>204</v>
      </c>
      <c r="C35" s="69"/>
      <c r="D35" s="70" t="s">
        <v>57</v>
      </c>
      <c r="E35" s="71" t="s">
        <v>205</v>
      </c>
      <c r="F35" s="71"/>
      <c r="G35" s="71" t="s">
        <v>206</v>
      </c>
      <c r="H35" s="71"/>
      <c r="I35" s="71" t="s">
        <v>207</v>
      </c>
      <c r="J35" s="71"/>
      <c r="K35" s="71" t="s">
        <v>208</v>
      </c>
      <c r="L35" s="71"/>
      <c r="M35" s="71" t="s">
        <v>209</v>
      </c>
      <c r="N35" s="71"/>
      <c r="O35" s="71" t="s">
        <v>210</v>
      </c>
      <c r="P35" s="71"/>
      <c r="Q35" s="71" t="s">
        <v>211</v>
      </c>
      <c r="R35" s="71"/>
      <c r="S35" s="72"/>
      <c r="T35" s="73"/>
      <c r="U35" s="74" t="s">
        <v>24</v>
      </c>
      <c r="V35" s="74" t="s">
        <v>25</v>
      </c>
      <c r="W35" s="74" t="s">
        <v>26</v>
      </c>
      <c r="X35" s="75" t="s">
        <v>65</v>
      </c>
      <c r="Y35" s="76" t="s">
        <v>30</v>
      </c>
    </row>
    <row r="36" customFormat="false" ht="13.5" hidden="false" customHeight="true" outlineLevel="0" collapsed="false">
      <c r="B36" s="69"/>
      <c r="C36" s="69"/>
      <c r="D36" s="70"/>
      <c r="E36" s="78" t="s">
        <v>66</v>
      </c>
      <c r="F36" s="78"/>
      <c r="G36" s="78" t="s">
        <v>67</v>
      </c>
      <c r="H36" s="78"/>
      <c r="I36" s="78" t="s">
        <v>68</v>
      </c>
      <c r="J36" s="78"/>
      <c r="K36" s="78" t="s">
        <v>69</v>
      </c>
      <c r="L36" s="78"/>
      <c r="M36" s="78" t="s">
        <v>70</v>
      </c>
      <c r="N36" s="78"/>
      <c r="O36" s="78" t="s">
        <v>71</v>
      </c>
      <c r="P36" s="78"/>
      <c r="Q36" s="78" t="s">
        <v>72</v>
      </c>
      <c r="R36" s="78"/>
      <c r="S36" s="72"/>
      <c r="T36" s="73"/>
      <c r="U36" s="74"/>
      <c r="V36" s="74"/>
      <c r="W36" s="74"/>
      <c r="X36" s="75"/>
      <c r="Y36" s="76"/>
    </row>
    <row r="37" customFormat="false" ht="12.75" hidden="false" customHeight="false" outlineLevel="0" collapsed="false">
      <c r="B37" s="69"/>
      <c r="C37" s="69"/>
      <c r="D37" s="79" t="s">
        <v>73</v>
      </c>
      <c r="E37" s="80" t="n">
        <v>41078.9166666667</v>
      </c>
      <c r="F37" s="81" t="n">
        <v>41079.25</v>
      </c>
      <c r="G37" s="80" t="n">
        <v>41078.75</v>
      </c>
      <c r="H37" s="81" t="n">
        <v>41079.0833333333</v>
      </c>
      <c r="I37" s="80" t="n">
        <v>41078.9166666667</v>
      </c>
      <c r="J37" s="81" t="n">
        <v>41079.25</v>
      </c>
      <c r="K37" s="80" t="n">
        <v>41078.9166666667</v>
      </c>
      <c r="L37" s="81" t="n">
        <v>41079.25</v>
      </c>
      <c r="M37" s="82" t="s">
        <v>74</v>
      </c>
      <c r="N37" s="82"/>
      <c r="O37" s="82" t="s">
        <v>74</v>
      </c>
      <c r="P37" s="82"/>
      <c r="Q37" s="123" t="s">
        <v>83</v>
      </c>
      <c r="R37" s="123"/>
      <c r="S37" s="72"/>
      <c r="T37" s="85" t="s">
        <v>75</v>
      </c>
      <c r="U37" s="86" t="n">
        <f aca="false">SUM(E38:R38)*24</f>
        <v>30</v>
      </c>
      <c r="V37" s="87" t="n">
        <f aca="false">SUM(Q41:X41)</f>
        <v>462.96875</v>
      </c>
      <c r="W37" s="87" t="n">
        <f aca="false">V37-K41</f>
        <v>367.4390625</v>
      </c>
      <c r="X37" s="88" t="n">
        <f aca="false">IF(E38&gt;0,1,0)+IF(G38&gt;0,1,0)+IF(I38&gt;0,1,0)+IF(K38&gt;0,1,0)+IF(M38&gt;0,1,0)+IF(O38&gt;0,1,0)+IF(Q38&gt;0,1,0)</f>
        <v>4</v>
      </c>
      <c r="Y37" s="89" t="n">
        <v>1</v>
      </c>
    </row>
    <row r="38" customFormat="false" ht="13.5" hidden="false" customHeight="true" outlineLevel="0" collapsed="false">
      <c r="B38" s="69"/>
      <c r="C38" s="69"/>
      <c r="D38" s="90" t="s">
        <v>76</v>
      </c>
      <c r="E38" s="91" t="n">
        <f aca="false">IF(F37-E37&lt;=1/6+0.1,F37-E37,F37-E37-1/48)</f>
        <v>0.3125</v>
      </c>
      <c r="F38" s="91"/>
      <c r="G38" s="91" t="n">
        <f aca="false">IF(H37-G37&lt;=1/6+0.1,H37-G37,H37-G37-1/48)</f>
        <v>0.3125</v>
      </c>
      <c r="H38" s="91"/>
      <c r="I38" s="91" t="n">
        <f aca="false">IF(J37-I37&lt;=1/6+0.1,J37-I37,J37-I37-1/48)</f>
        <v>0.3125</v>
      </c>
      <c r="J38" s="91"/>
      <c r="K38" s="91" t="n">
        <f aca="false">IF(L37-K37&lt;=1/6+0.1,L37-K37,L37-K37-1/48)</f>
        <v>0.3125</v>
      </c>
      <c r="L38" s="91"/>
      <c r="M38" s="92"/>
      <c r="N38" s="92"/>
      <c r="O38" s="92"/>
      <c r="P38" s="92"/>
      <c r="Q38" s="123"/>
      <c r="R38" s="123"/>
      <c r="S38" s="72"/>
      <c r="T38" s="94" t="s">
        <v>77</v>
      </c>
      <c r="U38" s="95" t="n">
        <v>30</v>
      </c>
      <c r="V38" s="96" t="n">
        <v>462.97</v>
      </c>
      <c r="W38" s="129" t="n">
        <v>367.44</v>
      </c>
      <c r="X38" s="97" t="n">
        <v>4</v>
      </c>
      <c r="Y38" s="98" t="n">
        <v>1</v>
      </c>
    </row>
    <row r="39" customFormat="false" ht="13.5" hidden="false" customHeight="true" outlineLevel="0" collapsed="false">
      <c r="B39" s="69"/>
      <c r="C39" s="6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</row>
    <row r="40" customFormat="false" ht="14.25" hidden="false" customHeight="true" outlineLevel="0" collapsed="false">
      <c r="B40" s="101" t="s">
        <v>36</v>
      </c>
      <c r="C40" s="101"/>
      <c r="D40" s="102" t="s">
        <v>37</v>
      </c>
      <c r="E40" s="32" t="s">
        <v>78</v>
      </c>
      <c r="F40" s="32"/>
      <c r="G40" s="103" t="s">
        <v>39</v>
      </c>
      <c r="H40" s="103"/>
      <c r="I40" s="104" t="s">
        <v>40</v>
      </c>
      <c r="J40" s="104"/>
      <c r="K40" s="103" t="s">
        <v>79</v>
      </c>
      <c r="L40" s="103"/>
      <c r="M40" s="105"/>
      <c r="N40" s="106" t="s">
        <v>23</v>
      </c>
      <c r="O40" s="106"/>
      <c r="P40" s="106"/>
      <c r="Q40" s="107" t="s">
        <v>80</v>
      </c>
      <c r="R40" s="107"/>
      <c r="S40" s="107" t="s">
        <v>81</v>
      </c>
      <c r="T40" s="107"/>
      <c r="U40" s="107" t="s">
        <v>82</v>
      </c>
      <c r="V40" s="107" t="s">
        <v>29</v>
      </c>
      <c r="W40" s="107" t="s">
        <v>83</v>
      </c>
      <c r="X40" s="132" t="s">
        <v>203</v>
      </c>
      <c r="Y40" s="132"/>
    </row>
    <row r="41" customFormat="false" ht="13.5" hidden="false" customHeight="true" outlineLevel="0" collapsed="false">
      <c r="B41" s="108" t="s">
        <v>41</v>
      </c>
      <c r="C41" s="108"/>
      <c r="D41" s="109" t="n">
        <f aca="false">(V37*avareges!$C$9)</f>
        <v>4.6296875</v>
      </c>
      <c r="E41" s="110" t="n">
        <f aca="false">IF(V37&lt;avareges!$F$6,0,ROUND((V37-avareges!$F$6-D41)*avareges!$F$7,1))</f>
        <v>50.9</v>
      </c>
      <c r="F41" s="110"/>
      <c r="G41" s="111" t="n">
        <f aca="false">IF(V37&lt;avareges!$I$3,0,ROUND((V37-avareges!$I$3)*avareges!$I$4,2))</f>
        <v>36.96</v>
      </c>
      <c r="H41" s="111"/>
      <c r="I41" s="112" t="n">
        <f aca="false">IF(V37&gt;avareges!$I$7,avareges!$I$7,0)</f>
        <v>3.04</v>
      </c>
      <c r="J41" s="112"/>
      <c r="K41" s="113" t="n">
        <f aca="false">SUM(D41:J41)</f>
        <v>95.5296875</v>
      </c>
      <c r="L41" s="113"/>
      <c r="M41" s="105"/>
      <c r="N41" s="114" t="s">
        <v>41</v>
      </c>
      <c r="O41" s="114"/>
      <c r="P41" s="114"/>
      <c r="Q41" s="111" t="n">
        <f aca="false">IF(U37&gt;37.5,37.5*avareges!$C$3,(U37*avareges!$C$3)-U41/1.25)</f>
        <v>264.3</v>
      </c>
      <c r="R41" s="111"/>
      <c r="S41" s="115" t="n">
        <f aca="false">(U37+Y37*7.5)*avareges!$C$4</f>
        <v>82.59375</v>
      </c>
      <c r="T41" s="115"/>
      <c r="U41" s="134" t="n">
        <f aca="false">IF(U37+Y37*7.5&lt;=37.6,0,IF(U37+Y37*7.5&lt;=48,((U37+Y37*7.5)-37.5)*avareges!$C$5,IF(U37+Y37*7.5&gt;48,10.5*avareges!$C$5,0)))</f>
        <v>0</v>
      </c>
      <c r="V41" s="135" t="n">
        <f aca="false">IF(U37+Y37*7.5&gt;48,((U37+Y37*7.5)-48)*avareges!$C$6,0)</f>
        <v>0</v>
      </c>
      <c r="W41" s="118" t="n">
        <f aca="false">Y37*7.5*avareges!$C$3</f>
        <v>66.075</v>
      </c>
      <c r="X41" s="133" t="n">
        <v>50</v>
      </c>
      <c r="Y41" s="133"/>
    </row>
    <row r="42" customFormat="false" ht="14.25" hidden="false" customHeight="false" outlineLevel="0" collapsed="false"/>
    <row r="43" customFormat="false" ht="14.25" hidden="false" customHeight="true" outlineLevel="0" collapsed="false">
      <c r="B43" s="69" t="s">
        <v>212</v>
      </c>
      <c r="C43" s="69"/>
      <c r="D43" s="70" t="s">
        <v>57</v>
      </c>
      <c r="E43" s="71" t="s">
        <v>213</v>
      </c>
      <c r="F43" s="71"/>
      <c r="G43" s="71" t="s">
        <v>214</v>
      </c>
      <c r="H43" s="71"/>
      <c r="I43" s="71" t="s">
        <v>215</v>
      </c>
      <c r="J43" s="71"/>
      <c r="K43" s="71" t="s">
        <v>216</v>
      </c>
      <c r="L43" s="71"/>
      <c r="M43" s="71" t="s">
        <v>217</v>
      </c>
      <c r="N43" s="71"/>
      <c r="O43" s="71" t="s">
        <v>218</v>
      </c>
      <c r="P43" s="71"/>
      <c r="Q43" s="71" t="s">
        <v>219</v>
      </c>
      <c r="R43" s="71"/>
      <c r="S43" s="72"/>
      <c r="T43" s="73"/>
      <c r="U43" s="74" t="s">
        <v>24</v>
      </c>
      <c r="V43" s="74" t="s">
        <v>25</v>
      </c>
      <c r="W43" s="74" t="s">
        <v>26</v>
      </c>
      <c r="X43" s="75" t="s">
        <v>65</v>
      </c>
      <c r="Y43" s="76" t="s">
        <v>30</v>
      </c>
    </row>
    <row r="44" customFormat="false" ht="13.5" hidden="false" customHeight="false" outlineLevel="0" collapsed="false">
      <c r="B44" s="69"/>
      <c r="C44" s="69"/>
      <c r="D44" s="70"/>
      <c r="E44" s="78" t="s">
        <v>66</v>
      </c>
      <c r="F44" s="78"/>
      <c r="G44" s="78" t="s">
        <v>67</v>
      </c>
      <c r="H44" s="78"/>
      <c r="I44" s="78" t="s">
        <v>68</v>
      </c>
      <c r="J44" s="78"/>
      <c r="K44" s="78" t="s">
        <v>69</v>
      </c>
      <c r="L44" s="78"/>
      <c r="M44" s="78" t="s">
        <v>70</v>
      </c>
      <c r="N44" s="78"/>
      <c r="O44" s="78" t="s">
        <v>71</v>
      </c>
      <c r="P44" s="78"/>
      <c r="Q44" s="78" t="s">
        <v>72</v>
      </c>
      <c r="R44" s="78"/>
      <c r="S44" s="72"/>
      <c r="T44" s="73"/>
      <c r="U44" s="74"/>
      <c r="V44" s="74"/>
      <c r="W44" s="74"/>
      <c r="X44" s="75"/>
      <c r="Y44" s="76"/>
    </row>
    <row r="45" customFormat="false" ht="12.75" hidden="false" customHeight="false" outlineLevel="0" collapsed="false">
      <c r="B45" s="69"/>
      <c r="C45" s="69"/>
      <c r="D45" s="79" t="s">
        <v>73</v>
      </c>
      <c r="E45" s="82" t="s">
        <v>74</v>
      </c>
      <c r="F45" s="82"/>
      <c r="G45" s="82" t="s">
        <v>74</v>
      </c>
      <c r="H45" s="82"/>
      <c r="I45" s="123" t="s">
        <v>83</v>
      </c>
      <c r="J45" s="123"/>
      <c r="K45" s="123" t="s">
        <v>83</v>
      </c>
      <c r="L45" s="123"/>
      <c r="M45" s="123" t="s">
        <v>83</v>
      </c>
      <c r="N45" s="123"/>
      <c r="O45" s="123" t="s">
        <v>83</v>
      </c>
      <c r="P45" s="123"/>
      <c r="Q45" s="123" t="s">
        <v>83</v>
      </c>
      <c r="R45" s="123"/>
      <c r="S45" s="72"/>
      <c r="T45" s="85" t="s">
        <v>75</v>
      </c>
      <c r="U45" s="86" t="n">
        <f aca="false">SUM(E46:R46)*24</f>
        <v>0</v>
      </c>
      <c r="V45" s="87" t="n">
        <f aca="false">SUM(Q49:Y49)</f>
        <v>507.60375</v>
      </c>
      <c r="W45" s="87" t="n">
        <f aca="false">V45-K49</f>
        <v>397.4777125</v>
      </c>
      <c r="X45" s="88" t="n">
        <f aca="false">IF(E46&gt;0,1,0)+IF(G46&gt;0,1,0)+IF(I46&gt;0,1,0)+IF(K46&gt;0,1,0)+IF(M46&gt;0,1,0)+IF(O46&gt;0,1,0)+IF(Q46&gt;0,1,0)</f>
        <v>0</v>
      </c>
      <c r="Y45" s="89" t="n">
        <v>5</v>
      </c>
    </row>
    <row r="46" customFormat="false" ht="13.5" hidden="false" customHeight="false" outlineLevel="0" collapsed="false">
      <c r="B46" s="69"/>
      <c r="C46" s="69"/>
      <c r="D46" s="90" t="s">
        <v>76</v>
      </c>
      <c r="E46" s="92"/>
      <c r="F46" s="92"/>
      <c r="G46" s="92"/>
      <c r="H46" s="92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72"/>
      <c r="T46" s="94" t="s">
        <v>77</v>
      </c>
      <c r="U46" s="95" t="n">
        <v>0</v>
      </c>
      <c r="V46" s="96" t="n">
        <v>507.6</v>
      </c>
      <c r="W46" s="129" t="n">
        <v>397.48</v>
      </c>
      <c r="X46" s="97" t="n">
        <v>0</v>
      </c>
      <c r="Y46" s="98" t="n">
        <v>5</v>
      </c>
    </row>
    <row r="47" customFormat="false" ht="13.5" hidden="false" customHeight="false" outlineLevel="0" collapsed="false">
      <c r="B47" s="69"/>
      <c r="C47" s="6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</row>
    <row r="48" customFormat="false" ht="14.25" hidden="false" customHeight="true" outlineLevel="0" collapsed="false">
      <c r="B48" s="101" t="s">
        <v>36</v>
      </c>
      <c r="C48" s="101"/>
      <c r="D48" s="102" t="s">
        <v>37</v>
      </c>
      <c r="E48" s="32" t="s">
        <v>78</v>
      </c>
      <c r="F48" s="32"/>
      <c r="G48" s="103" t="s">
        <v>39</v>
      </c>
      <c r="H48" s="103"/>
      <c r="I48" s="104" t="s">
        <v>40</v>
      </c>
      <c r="J48" s="104"/>
      <c r="K48" s="103" t="s">
        <v>79</v>
      </c>
      <c r="L48" s="103"/>
      <c r="M48" s="105"/>
      <c r="N48" s="106" t="s">
        <v>23</v>
      </c>
      <c r="O48" s="106"/>
      <c r="P48" s="106"/>
      <c r="Q48" s="107" t="s">
        <v>80</v>
      </c>
      <c r="R48" s="107"/>
      <c r="S48" s="107" t="s">
        <v>81</v>
      </c>
      <c r="T48" s="107"/>
      <c r="U48" s="107" t="s">
        <v>82</v>
      </c>
      <c r="V48" s="107" t="s">
        <v>29</v>
      </c>
      <c r="W48" s="107" t="s">
        <v>83</v>
      </c>
      <c r="X48" s="107" t="s">
        <v>18</v>
      </c>
      <c r="Y48" s="33" t="s">
        <v>32</v>
      </c>
    </row>
    <row r="49" customFormat="false" ht="13.5" hidden="false" customHeight="true" outlineLevel="0" collapsed="false">
      <c r="B49" s="108" t="s">
        <v>41</v>
      </c>
      <c r="C49" s="108"/>
      <c r="D49" s="109" t="n">
        <f aca="false">(V45*avareges!$C$9)</f>
        <v>5.0760375</v>
      </c>
      <c r="E49" s="110" t="n">
        <f aca="false">IF(V45&lt;avareges!$F$6,0,ROUND((V45-avareges!$F$6-D49)*avareges!$F$7,1))</f>
        <v>59.7</v>
      </c>
      <c r="F49" s="110"/>
      <c r="G49" s="111" t="n">
        <f aca="false">IF(V45&lt;avareges!$I$3,0,ROUND((V45-avareges!$I$3)*avareges!$I$4,2))</f>
        <v>42.31</v>
      </c>
      <c r="H49" s="111"/>
      <c r="I49" s="112" t="n">
        <f aca="false">IF(V45&gt;avareges!$I$7,avareges!$I$7,0)</f>
        <v>3.04</v>
      </c>
      <c r="J49" s="112"/>
      <c r="K49" s="113" t="n">
        <f aca="false">SUM(D49:J49)</f>
        <v>110.1260375</v>
      </c>
      <c r="L49" s="113"/>
      <c r="M49" s="105"/>
      <c r="N49" s="114" t="s">
        <v>41</v>
      </c>
      <c r="O49" s="114"/>
      <c r="P49" s="114"/>
      <c r="Q49" s="111" t="n">
        <f aca="false">IF(U45&gt;37.5,37.5*avareges!$C$3,(U45*avareges!$C$3)-U49/1.25)</f>
        <v>0</v>
      </c>
      <c r="R49" s="111"/>
      <c r="S49" s="115" t="n">
        <f aca="false">(U45+Y45*7.5)*avareges!$C$4</f>
        <v>82.59375</v>
      </c>
      <c r="T49" s="115"/>
      <c r="U49" s="116" t="n">
        <f aca="false">IF(U45+Y45*7.5&lt;=37.6,0,IF(U45+Y45*7.5&lt;=48,((U45+Y45*7.5)-37.5)*avareges!$C$5,IF(U45+Y45*7.5&gt;48,10.5*avareges!$C$5,0)))</f>
        <v>0</v>
      </c>
      <c r="V49" s="117" t="n">
        <f aca="false">IF(U45+Y45*7.5&gt;48,((U45+Y45*7.5)-48)*avareges!$C$6,0)</f>
        <v>0</v>
      </c>
      <c r="W49" s="118" t="n">
        <f aca="false">Y45*7.5*avareges!$T$3</f>
        <v>425.01</v>
      </c>
      <c r="X49" s="119" t="n">
        <f aca="false">IF(Y49&gt;4,Y49*avareges!$C$7+avareges!$C$8,Y49*avareges!$C$7)</f>
        <v>0</v>
      </c>
      <c r="Y49" s="120" t="n">
        <v>0</v>
      </c>
    </row>
    <row r="50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>
      <c r="D53" s="3" t="s">
        <v>23</v>
      </c>
      <c r="E53" s="3"/>
      <c r="F53" s="32" t="s">
        <v>24</v>
      </c>
      <c r="G53" s="32"/>
      <c r="H53" s="32" t="s">
        <v>25</v>
      </c>
      <c r="I53" s="32"/>
      <c r="J53" s="32"/>
      <c r="K53" s="32" t="s">
        <v>26</v>
      </c>
      <c r="L53" s="32"/>
      <c r="M53" s="32"/>
      <c r="N53" s="32" t="s">
        <v>27</v>
      </c>
      <c r="O53" s="32"/>
      <c r="P53" s="32" t="s">
        <v>28</v>
      </c>
      <c r="Q53" s="32"/>
      <c r="R53" s="32"/>
      <c r="S53" s="32" t="s">
        <v>13</v>
      </c>
      <c r="T53" s="32"/>
      <c r="U53" s="32" t="s">
        <v>29</v>
      </c>
      <c r="V53" s="32" t="s">
        <v>30</v>
      </c>
      <c r="W53" s="32" t="s">
        <v>31</v>
      </c>
      <c r="X53" s="33" t="s">
        <v>32</v>
      </c>
      <c r="Y53" s="32" t="s">
        <v>18</v>
      </c>
    </row>
    <row r="54" customFormat="false" ht="13.5" hidden="false" customHeight="true" outlineLevel="0" collapsed="false">
      <c r="D54" s="34" t="s">
        <v>33</v>
      </c>
      <c r="E54" s="34"/>
      <c r="F54" s="35" t="n">
        <f aca="false">U5+U13+U21+U29+U37+U45</f>
        <v>175</v>
      </c>
      <c r="G54" s="35"/>
      <c r="H54" s="36" t="n">
        <f aca="false">V5+V13+V21+V29+V37+V45</f>
        <v>2792.4515</v>
      </c>
      <c r="I54" s="36"/>
      <c r="J54" s="36"/>
      <c r="K54" s="36" t="n">
        <f aca="false">W5+W13+W21+W29+W37+W45</f>
        <v>2214.486985</v>
      </c>
      <c r="L54" s="36"/>
      <c r="M54" s="36"/>
      <c r="N54" s="124" t="n">
        <f aca="false">X5+X13+X21+X29+X37+X45</f>
        <v>22</v>
      </c>
      <c r="O54" s="124"/>
      <c r="P54" s="36" t="n">
        <f aca="false">S9+S17+S25+S33+S41+S49</f>
        <v>517.5875</v>
      </c>
      <c r="Q54" s="36"/>
      <c r="R54" s="36"/>
      <c r="S54" s="36" t="n">
        <f aca="false">U9+U25+U17+U33+U41+U49</f>
        <v>110.125</v>
      </c>
      <c r="T54" s="36"/>
      <c r="U54" s="36" t="n">
        <f aca="false">V9+V17+V25+V33+V41+V49</f>
        <v>0</v>
      </c>
      <c r="V54" s="38" t="n">
        <f aca="false">Y6+Y13+Y21+Y29+Y37+Y45</f>
        <v>8</v>
      </c>
      <c r="W54" s="36" t="n">
        <f aca="false">W9+W17+W25+W33+W41+W49</f>
        <v>661.089</v>
      </c>
      <c r="X54" s="36" t="n">
        <f aca="false">Y9+Y17+Y25+Y33+Y41+Y49</f>
        <v>0</v>
      </c>
      <c r="Y54" s="39" t="n">
        <f aca="false">X9+X17+X25+X33+X41+X49</f>
        <v>50</v>
      </c>
    </row>
    <row r="55" customFormat="false" ht="13.5" hidden="false" customHeight="true" outlineLevel="0" collapsed="false">
      <c r="D55" s="40" t="s">
        <v>34</v>
      </c>
      <c r="E55" s="40"/>
      <c r="F55" s="41" t="n">
        <f aca="false">U6+U14+U22+U30+U38+U46</f>
        <v>175</v>
      </c>
      <c r="G55" s="41"/>
      <c r="H55" s="42" t="n">
        <f aca="false">V6+V14+V22+V30+V38+V46</f>
        <v>2792.46</v>
      </c>
      <c r="I55" s="42"/>
      <c r="J55" s="42"/>
      <c r="K55" s="42" t="n">
        <f aca="false">W6+W14+W22+W30+W38+W46</f>
        <v>2214.4</v>
      </c>
      <c r="L55" s="42"/>
      <c r="M55" s="42"/>
      <c r="N55" s="43" t="n">
        <f aca="false">X6+X13+X21+X29+X37+X45</f>
        <v>22</v>
      </c>
      <c r="O55" s="43"/>
      <c r="P55" s="125" t="n">
        <f aca="false">IF(G56=0,P54,0)</f>
        <v>517.5875</v>
      </c>
      <c r="Q55" s="125"/>
      <c r="R55" s="125"/>
      <c r="S55" s="125" t="n">
        <f aca="false">IF(G56=0,S54,0)</f>
        <v>110.125</v>
      </c>
      <c r="T55" s="125"/>
      <c r="U55" s="125" t="n">
        <f aca="false">IF(G56=0,U54,0)</f>
        <v>0</v>
      </c>
      <c r="V55" s="44" t="n">
        <f aca="false">Y6+Y14+Y22+Y30+Y38+Y46</f>
        <v>8</v>
      </c>
      <c r="W55" s="42" t="n">
        <f aca="false">IF(G56=0,W54,0)</f>
        <v>661.089</v>
      </c>
      <c r="X55" s="125" t="n">
        <f aca="false">IF(G56=0,X54,0)</f>
        <v>0</v>
      </c>
      <c r="Y55" s="126" t="n">
        <f aca="false">IF(G56=0,Y54,0)</f>
        <v>50</v>
      </c>
    </row>
    <row r="56" customFormat="false" ht="13.5" hidden="false" customHeight="false" outlineLevel="0" collapsed="false">
      <c r="D56" s="32" t="s">
        <v>35</v>
      </c>
      <c r="E56" s="32"/>
      <c r="F56" s="45" t="n">
        <f aca="false">F55-F54</f>
        <v>0</v>
      </c>
      <c r="G56" s="45"/>
      <c r="H56" s="49" t="n">
        <f aca="false">H55-H54</f>
        <v>0.00849999999945794</v>
      </c>
      <c r="I56" s="49"/>
      <c r="J56" s="49"/>
      <c r="K56" s="49" t="n">
        <f aca="false">K55-K54</f>
        <v>-0.086985000000368</v>
      </c>
      <c r="L56" s="49"/>
      <c r="M56" s="49"/>
      <c r="N56" s="47" t="n">
        <f aca="false">N55-N54</f>
        <v>0</v>
      </c>
      <c r="O56" s="47"/>
      <c r="P56" s="48" t="n">
        <f aca="false">P55-P54</f>
        <v>0</v>
      </c>
      <c r="Q56" s="48"/>
      <c r="R56" s="48"/>
      <c r="S56" s="48" t="n">
        <f aca="false">S55-S54</f>
        <v>0</v>
      </c>
      <c r="T56" s="48"/>
      <c r="U56" s="48" t="n">
        <f aca="false">U55-U54</f>
        <v>0</v>
      </c>
      <c r="V56" s="46" t="n">
        <f aca="false">V55-V54</f>
        <v>0</v>
      </c>
      <c r="W56" s="49" t="n">
        <f aca="false">W55-W54</f>
        <v>0</v>
      </c>
      <c r="X56" s="48" t="n">
        <f aca="false">X55-X54</f>
        <v>0</v>
      </c>
      <c r="Y56" s="50" t="n">
        <f aca="false">Y55-Y54</f>
        <v>0</v>
      </c>
    </row>
    <row r="57" customFormat="false" ht="13.5" hidden="false" customHeight="false" outlineLevel="0" collapsed="false"/>
    <row r="58" customFormat="false" ht="13.5" hidden="false" customHeight="false" outlineLevel="0" collapsed="false">
      <c r="D58" s="3" t="s">
        <v>36</v>
      </c>
      <c r="E58" s="3"/>
      <c r="F58" s="32" t="s">
        <v>37</v>
      </c>
      <c r="G58" s="32"/>
      <c r="H58" s="32"/>
      <c r="I58" s="32" t="s">
        <v>38</v>
      </c>
      <c r="J58" s="32"/>
      <c r="K58" s="32"/>
      <c r="L58" s="32" t="s">
        <v>39</v>
      </c>
      <c r="M58" s="32"/>
      <c r="N58" s="32"/>
      <c r="O58" s="32" t="s">
        <v>40</v>
      </c>
      <c r="P58" s="32"/>
    </row>
    <row r="59" customFormat="false" ht="13.5" hidden="false" customHeight="false" outlineLevel="0" collapsed="false">
      <c r="D59" s="32" t="s">
        <v>41</v>
      </c>
      <c r="E59" s="32"/>
      <c r="F59" s="127" t="n">
        <f aca="false">D9+D17+D25+D33+D41+D49</f>
        <v>27.924515</v>
      </c>
      <c r="G59" s="127"/>
      <c r="H59" s="127"/>
      <c r="I59" s="127" t="n">
        <f aca="false">E9+E17+E25+E33+E41+E49</f>
        <v>308.3</v>
      </c>
      <c r="J59" s="127"/>
      <c r="K59" s="127"/>
      <c r="L59" s="127" t="n">
        <f aca="false">G9+G17+G25+G33+G41+G49</f>
        <v>223.5</v>
      </c>
      <c r="M59" s="127"/>
      <c r="N59" s="127"/>
      <c r="O59" s="128" t="n">
        <f aca="false">I9+I17+I25+I33+I41+I49</f>
        <v>18.24</v>
      </c>
      <c r="P59" s="128"/>
    </row>
  </sheetData>
  <mergeCells count="342">
    <mergeCell ref="B3:C7"/>
    <mergeCell ref="D3:D4"/>
    <mergeCell ref="E3:F3"/>
    <mergeCell ref="G3:H3"/>
    <mergeCell ref="I3:J3"/>
    <mergeCell ref="K3:L3"/>
    <mergeCell ref="M3:N3"/>
    <mergeCell ref="O3:P3"/>
    <mergeCell ref="Q3:R3"/>
    <mergeCell ref="S3:S6"/>
    <mergeCell ref="T3:T4"/>
    <mergeCell ref="U3:U4"/>
    <mergeCell ref="V3:V4"/>
    <mergeCell ref="W3:W4"/>
    <mergeCell ref="X3:X4"/>
    <mergeCell ref="Y3:Y4"/>
    <mergeCell ref="E4:F4"/>
    <mergeCell ref="G4:H4"/>
    <mergeCell ref="I4:J4"/>
    <mergeCell ref="K4:L4"/>
    <mergeCell ref="M4:N4"/>
    <mergeCell ref="O4:P4"/>
    <mergeCell ref="Q4:R4"/>
    <mergeCell ref="E5:F6"/>
    <mergeCell ref="G5:H6"/>
    <mergeCell ref="I5:J5"/>
    <mergeCell ref="K5:L5"/>
    <mergeCell ref="I6:J6"/>
    <mergeCell ref="K6:L6"/>
    <mergeCell ref="M6:N6"/>
    <mergeCell ref="O6:P6"/>
    <mergeCell ref="Q6:R6"/>
    <mergeCell ref="D7:Y7"/>
    <mergeCell ref="B8:C8"/>
    <mergeCell ref="E8:F8"/>
    <mergeCell ref="G8:H8"/>
    <mergeCell ref="I8:J8"/>
    <mergeCell ref="K8:L8"/>
    <mergeCell ref="M8:M9"/>
    <mergeCell ref="N8:P8"/>
    <mergeCell ref="Q8:R8"/>
    <mergeCell ref="S8:T8"/>
    <mergeCell ref="B9:C9"/>
    <mergeCell ref="E9:F9"/>
    <mergeCell ref="G9:H9"/>
    <mergeCell ref="I9:J9"/>
    <mergeCell ref="K9:L9"/>
    <mergeCell ref="N9:P9"/>
    <mergeCell ref="Q9:R9"/>
    <mergeCell ref="S9:T9"/>
    <mergeCell ref="B11:C15"/>
    <mergeCell ref="D11:D12"/>
    <mergeCell ref="E11:F11"/>
    <mergeCell ref="G11:H11"/>
    <mergeCell ref="I11:J11"/>
    <mergeCell ref="K11:L11"/>
    <mergeCell ref="M11:N11"/>
    <mergeCell ref="O11:P11"/>
    <mergeCell ref="Q11:R11"/>
    <mergeCell ref="S11:S14"/>
    <mergeCell ref="T11:T12"/>
    <mergeCell ref="U11:U12"/>
    <mergeCell ref="V11:V12"/>
    <mergeCell ref="W11:W12"/>
    <mergeCell ref="X11:X12"/>
    <mergeCell ref="Y11:Y12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E14:F14"/>
    <mergeCell ref="G14:H14"/>
    <mergeCell ref="I14:J14"/>
    <mergeCell ref="K14:L14"/>
    <mergeCell ref="M14:N14"/>
    <mergeCell ref="O14:P14"/>
    <mergeCell ref="Q14:R14"/>
    <mergeCell ref="D15:Y15"/>
    <mergeCell ref="B16:C16"/>
    <mergeCell ref="E16:F16"/>
    <mergeCell ref="G16:H16"/>
    <mergeCell ref="I16:J16"/>
    <mergeCell ref="K16:L16"/>
    <mergeCell ref="M16:M17"/>
    <mergeCell ref="N16:P16"/>
    <mergeCell ref="Q16:R16"/>
    <mergeCell ref="S16:T16"/>
    <mergeCell ref="B17:C17"/>
    <mergeCell ref="E17:F17"/>
    <mergeCell ref="G17:H17"/>
    <mergeCell ref="I17:J17"/>
    <mergeCell ref="K17:L17"/>
    <mergeCell ref="N17:P17"/>
    <mergeCell ref="Q17:R17"/>
    <mergeCell ref="S17:T17"/>
    <mergeCell ref="B19:C23"/>
    <mergeCell ref="D19:D20"/>
    <mergeCell ref="E19:F19"/>
    <mergeCell ref="G19:H19"/>
    <mergeCell ref="I19:J19"/>
    <mergeCell ref="K19:L19"/>
    <mergeCell ref="M19:N19"/>
    <mergeCell ref="O19:P19"/>
    <mergeCell ref="Q19:R19"/>
    <mergeCell ref="S19:S22"/>
    <mergeCell ref="T19:T20"/>
    <mergeCell ref="U19:U20"/>
    <mergeCell ref="V19:V20"/>
    <mergeCell ref="W19:W20"/>
    <mergeCell ref="X19:X20"/>
    <mergeCell ref="Y19:Y20"/>
    <mergeCell ref="E20:F20"/>
    <mergeCell ref="G20:H20"/>
    <mergeCell ref="I20:J20"/>
    <mergeCell ref="K20:L20"/>
    <mergeCell ref="M20:N20"/>
    <mergeCell ref="O20:P20"/>
    <mergeCell ref="Q20:R20"/>
    <mergeCell ref="I21:J21"/>
    <mergeCell ref="K21:L21"/>
    <mergeCell ref="E22:F22"/>
    <mergeCell ref="G22:H22"/>
    <mergeCell ref="I22:J22"/>
    <mergeCell ref="K22:L22"/>
    <mergeCell ref="M22:N22"/>
    <mergeCell ref="O22:P22"/>
    <mergeCell ref="Q22:R22"/>
    <mergeCell ref="D23:Y23"/>
    <mergeCell ref="B24:C24"/>
    <mergeCell ref="E24:F24"/>
    <mergeCell ref="G24:H24"/>
    <mergeCell ref="I24:J24"/>
    <mergeCell ref="K24:L24"/>
    <mergeCell ref="M24:M25"/>
    <mergeCell ref="N24:P24"/>
    <mergeCell ref="Q24:R24"/>
    <mergeCell ref="S24:T24"/>
    <mergeCell ref="B25:C25"/>
    <mergeCell ref="E25:F25"/>
    <mergeCell ref="G25:H25"/>
    <mergeCell ref="I25:J25"/>
    <mergeCell ref="K25:L25"/>
    <mergeCell ref="N25:P25"/>
    <mergeCell ref="Q25:R25"/>
    <mergeCell ref="S25:T25"/>
    <mergeCell ref="B27:C31"/>
    <mergeCell ref="D27:D28"/>
    <mergeCell ref="E27:F27"/>
    <mergeCell ref="G27:H27"/>
    <mergeCell ref="I27:J27"/>
    <mergeCell ref="K27:L27"/>
    <mergeCell ref="M27:N27"/>
    <mergeCell ref="O27:P27"/>
    <mergeCell ref="Q27:R27"/>
    <mergeCell ref="S27:S30"/>
    <mergeCell ref="T27:T28"/>
    <mergeCell ref="U27:U28"/>
    <mergeCell ref="V27:V28"/>
    <mergeCell ref="W27:W28"/>
    <mergeCell ref="X27:X28"/>
    <mergeCell ref="Y27:Y28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E30:F30"/>
    <mergeCell ref="G30:H30"/>
    <mergeCell ref="I30:J30"/>
    <mergeCell ref="K30:L30"/>
    <mergeCell ref="M30:N30"/>
    <mergeCell ref="O30:P30"/>
    <mergeCell ref="Q30:R30"/>
    <mergeCell ref="D31:Y31"/>
    <mergeCell ref="B32:C32"/>
    <mergeCell ref="E32:F32"/>
    <mergeCell ref="G32:H32"/>
    <mergeCell ref="I32:J32"/>
    <mergeCell ref="K32:L32"/>
    <mergeCell ref="M32:M33"/>
    <mergeCell ref="N32:P32"/>
    <mergeCell ref="Q32:R32"/>
    <mergeCell ref="S32:T32"/>
    <mergeCell ref="X32:Y32"/>
    <mergeCell ref="B33:C33"/>
    <mergeCell ref="E33:F33"/>
    <mergeCell ref="G33:H33"/>
    <mergeCell ref="I33:J33"/>
    <mergeCell ref="K33:L33"/>
    <mergeCell ref="N33:P33"/>
    <mergeCell ref="Q33:R33"/>
    <mergeCell ref="S33:T33"/>
    <mergeCell ref="X33:Y33"/>
    <mergeCell ref="B35:C39"/>
    <mergeCell ref="D35:D36"/>
    <mergeCell ref="E35:F35"/>
    <mergeCell ref="G35:H35"/>
    <mergeCell ref="I35:J35"/>
    <mergeCell ref="K35:L35"/>
    <mergeCell ref="M35:N35"/>
    <mergeCell ref="O35:P35"/>
    <mergeCell ref="Q35:R35"/>
    <mergeCell ref="S35:S38"/>
    <mergeCell ref="T35:T36"/>
    <mergeCell ref="U35:U36"/>
    <mergeCell ref="V35:V36"/>
    <mergeCell ref="W35:W36"/>
    <mergeCell ref="X35:X36"/>
    <mergeCell ref="Y35:Y36"/>
    <mergeCell ref="E36:F36"/>
    <mergeCell ref="G36:H36"/>
    <mergeCell ref="I36:J36"/>
    <mergeCell ref="K36:L36"/>
    <mergeCell ref="M36:N36"/>
    <mergeCell ref="O36:P36"/>
    <mergeCell ref="Q36:R36"/>
    <mergeCell ref="M37:N37"/>
    <mergeCell ref="O37:P37"/>
    <mergeCell ref="Q37:R38"/>
    <mergeCell ref="E38:F38"/>
    <mergeCell ref="G38:H38"/>
    <mergeCell ref="I38:J38"/>
    <mergeCell ref="K38:L38"/>
    <mergeCell ref="M38:N38"/>
    <mergeCell ref="O38:P38"/>
    <mergeCell ref="D39:Y39"/>
    <mergeCell ref="B40:C40"/>
    <mergeCell ref="E40:F40"/>
    <mergeCell ref="G40:H40"/>
    <mergeCell ref="I40:J40"/>
    <mergeCell ref="K40:L40"/>
    <mergeCell ref="M40:M41"/>
    <mergeCell ref="N40:P40"/>
    <mergeCell ref="Q40:R40"/>
    <mergeCell ref="S40:T40"/>
    <mergeCell ref="X40:Y40"/>
    <mergeCell ref="B41:C41"/>
    <mergeCell ref="E41:F41"/>
    <mergeCell ref="G41:H41"/>
    <mergeCell ref="I41:J41"/>
    <mergeCell ref="K41:L41"/>
    <mergeCell ref="N41:P41"/>
    <mergeCell ref="Q41:R41"/>
    <mergeCell ref="S41:T41"/>
    <mergeCell ref="X41:Y41"/>
    <mergeCell ref="B43:C47"/>
    <mergeCell ref="D43:D44"/>
    <mergeCell ref="E43:F43"/>
    <mergeCell ref="G43:H43"/>
    <mergeCell ref="I43:J43"/>
    <mergeCell ref="K43:L43"/>
    <mergeCell ref="M43:N43"/>
    <mergeCell ref="O43:P43"/>
    <mergeCell ref="Q43:R43"/>
    <mergeCell ref="S43:S46"/>
    <mergeCell ref="T43:T44"/>
    <mergeCell ref="U43:U44"/>
    <mergeCell ref="V43:V44"/>
    <mergeCell ref="W43:W44"/>
    <mergeCell ref="X43:X44"/>
    <mergeCell ref="Y43:Y44"/>
    <mergeCell ref="E44:F44"/>
    <mergeCell ref="G44:H44"/>
    <mergeCell ref="I44:J44"/>
    <mergeCell ref="K44:L44"/>
    <mergeCell ref="M44:N44"/>
    <mergeCell ref="O44:P44"/>
    <mergeCell ref="Q44:R44"/>
    <mergeCell ref="E45:F45"/>
    <mergeCell ref="G45:H45"/>
    <mergeCell ref="I45:J46"/>
    <mergeCell ref="K45:L46"/>
    <mergeCell ref="M45:N46"/>
    <mergeCell ref="O45:P46"/>
    <mergeCell ref="Q45:R46"/>
    <mergeCell ref="E46:F46"/>
    <mergeCell ref="G46:H46"/>
    <mergeCell ref="D47:Y47"/>
    <mergeCell ref="B48:C48"/>
    <mergeCell ref="E48:F48"/>
    <mergeCell ref="G48:H48"/>
    <mergeCell ref="I48:J48"/>
    <mergeCell ref="K48:L48"/>
    <mergeCell ref="M48:M49"/>
    <mergeCell ref="N48:P48"/>
    <mergeCell ref="Q48:R48"/>
    <mergeCell ref="S48:T48"/>
    <mergeCell ref="B49:C49"/>
    <mergeCell ref="E49:F49"/>
    <mergeCell ref="G49:H49"/>
    <mergeCell ref="I49:J49"/>
    <mergeCell ref="K49:L49"/>
    <mergeCell ref="N49:P49"/>
    <mergeCell ref="Q49:R49"/>
    <mergeCell ref="S49:T49"/>
    <mergeCell ref="D53:E53"/>
    <mergeCell ref="F53:G53"/>
    <mergeCell ref="H53:J53"/>
    <mergeCell ref="K53:M53"/>
    <mergeCell ref="N53:O53"/>
    <mergeCell ref="P53:R53"/>
    <mergeCell ref="S53:T53"/>
    <mergeCell ref="D54:E54"/>
    <mergeCell ref="F54:G54"/>
    <mergeCell ref="H54:J54"/>
    <mergeCell ref="K54:M54"/>
    <mergeCell ref="N54:O54"/>
    <mergeCell ref="P54:R54"/>
    <mergeCell ref="S54:T54"/>
    <mergeCell ref="D55:E55"/>
    <mergeCell ref="F55:G55"/>
    <mergeCell ref="H55:J55"/>
    <mergeCell ref="K55:M55"/>
    <mergeCell ref="N55:O55"/>
    <mergeCell ref="P55:R55"/>
    <mergeCell ref="S55:T55"/>
    <mergeCell ref="D56:E56"/>
    <mergeCell ref="F56:G56"/>
    <mergeCell ref="H56:J56"/>
    <mergeCell ref="K56:M56"/>
    <mergeCell ref="N56:O56"/>
    <mergeCell ref="P56:R56"/>
    <mergeCell ref="S56:T56"/>
    <mergeCell ref="D58:E58"/>
    <mergeCell ref="F58:H58"/>
    <mergeCell ref="I58:K58"/>
    <mergeCell ref="L58:N58"/>
    <mergeCell ref="O58:P58"/>
    <mergeCell ref="D59:E59"/>
    <mergeCell ref="F59:H59"/>
    <mergeCell ref="I59:K59"/>
    <mergeCell ref="L59:N59"/>
    <mergeCell ref="O59:P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N48" activeCellId="0" sqref="N48:Y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2.7"/>
    <col collapsed="false" customWidth="true" hidden="false" outlineLevel="0" max="4" min="4" style="0" width="12.7"/>
    <col collapsed="false" customWidth="true" hidden="false" outlineLevel="0" max="13" min="5" style="0" width="4.28"/>
    <col collapsed="false" customWidth="true" hidden="false" outlineLevel="0" max="15" min="14" style="0" width="4.41"/>
    <col collapsed="false" customWidth="true" hidden="false" outlineLevel="0" max="18" min="16" style="0" width="4.28"/>
    <col collapsed="false" customWidth="true" hidden="false" outlineLevel="0" max="19" min="19" style="0" width="4.56"/>
    <col collapsed="false" customWidth="true" hidden="false" outlineLevel="0" max="20" min="20" style="0" width="8.28"/>
    <col collapsed="false" customWidth="true" hidden="false" outlineLevel="0" max="22" min="21" style="0" width="8.41"/>
    <col collapsed="false" customWidth="true" hidden="false" outlineLevel="0" max="23" min="23" style="0" width="7.85"/>
    <col collapsed="false" customWidth="true" hidden="false" outlineLevel="0" max="25" min="24" style="0" width="8.28"/>
    <col collapsed="false" customWidth="true" hidden="false" outlineLevel="0" max="26" min="26" style="0" width="8.14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69" t="s">
        <v>220</v>
      </c>
      <c r="C3" s="69"/>
      <c r="D3" s="70" t="s">
        <v>57</v>
      </c>
      <c r="E3" s="71" t="s">
        <v>221</v>
      </c>
      <c r="F3" s="71"/>
      <c r="G3" s="71" t="s">
        <v>222</v>
      </c>
      <c r="H3" s="71"/>
      <c r="I3" s="71" t="s">
        <v>223</v>
      </c>
      <c r="J3" s="71"/>
      <c r="K3" s="71" t="s">
        <v>224</v>
      </c>
      <c r="L3" s="71"/>
      <c r="M3" s="71" t="s">
        <v>225</v>
      </c>
      <c r="N3" s="71"/>
      <c r="O3" s="71" t="s">
        <v>226</v>
      </c>
      <c r="P3" s="71"/>
      <c r="Q3" s="71" t="s">
        <v>227</v>
      </c>
      <c r="R3" s="71"/>
      <c r="S3" s="72"/>
      <c r="T3" s="73"/>
      <c r="U3" s="74" t="s">
        <v>24</v>
      </c>
      <c r="V3" s="74" t="s">
        <v>25</v>
      </c>
      <c r="W3" s="74" t="s">
        <v>26</v>
      </c>
      <c r="X3" s="75" t="s">
        <v>65</v>
      </c>
      <c r="Y3" s="76" t="s">
        <v>30</v>
      </c>
      <c r="Z3" s="77"/>
      <c r="AA3" s="62"/>
    </row>
    <row r="4" customFormat="false" ht="12.75" hidden="false" customHeight="true" outlineLevel="0" collapsed="false">
      <c r="B4" s="69"/>
      <c r="C4" s="69"/>
      <c r="D4" s="70"/>
      <c r="E4" s="78" t="s">
        <v>66</v>
      </c>
      <c r="F4" s="78"/>
      <c r="G4" s="78" t="s">
        <v>67</v>
      </c>
      <c r="H4" s="78"/>
      <c r="I4" s="78" t="s">
        <v>68</v>
      </c>
      <c r="J4" s="78"/>
      <c r="K4" s="78" t="s">
        <v>69</v>
      </c>
      <c r="L4" s="78"/>
      <c r="M4" s="78" t="s">
        <v>70</v>
      </c>
      <c r="N4" s="78"/>
      <c r="O4" s="78" t="s">
        <v>71</v>
      </c>
      <c r="P4" s="78"/>
      <c r="Q4" s="78" t="s">
        <v>72</v>
      </c>
      <c r="R4" s="78"/>
      <c r="S4" s="72"/>
      <c r="T4" s="73"/>
      <c r="U4" s="74"/>
      <c r="V4" s="74"/>
      <c r="W4" s="74"/>
      <c r="X4" s="75"/>
      <c r="Y4" s="76"/>
      <c r="Z4" s="77"/>
      <c r="AA4" s="62"/>
    </row>
    <row r="5" customFormat="false" ht="14.25" hidden="false" customHeight="true" outlineLevel="0" collapsed="false">
      <c r="B5" s="69"/>
      <c r="C5" s="69"/>
      <c r="D5" s="79" t="s">
        <v>73</v>
      </c>
      <c r="E5" s="123" t="s">
        <v>83</v>
      </c>
      <c r="F5" s="123"/>
      <c r="G5" s="123" t="s">
        <v>83</v>
      </c>
      <c r="H5" s="123"/>
      <c r="I5" s="82" t="s">
        <v>74</v>
      </c>
      <c r="J5" s="82"/>
      <c r="K5" s="82" t="s">
        <v>74</v>
      </c>
      <c r="L5" s="82"/>
      <c r="M5" s="123" t="s">
        <v>83</v>
      </c>
      <c r="N5" s="123"/>
      <c r="O5" s="123" t="s">
        <v>83</v>
      </c>
      <c r="P5" s="123"/>
      <c r="Q5" s="123" t="s">
        <v>83</v>
      </c>
      <c r="R5" s="123"/>
      <c r="S5" s="72"/>
      <c r="T5" s="85" t="s">
        <v>75</v>
      </c>
      <c r="U5" s="86" t="n">
        <f aca="false">SUM(E6:R6)*24</f>
        <v>0</v>
      </c>
      <c r="V5" s="87" t="n">
        <f aca="false">SUM(Q9:X9)</f>
        <v>507.60375</v>
      </c>
      <c r="W5" s="87" t="n">
        <f aca="false">V5-K9</f>
        <v>397.4777125</v>
      </c>
      <c r="X5" s="88" t="n">
        <f aca="false">IF(E6&gt;0,1,0)+IF(G6&gt;0,1,0)+IF(I6&gt;0,1,0)+IF(K6&gt;0,1,0)+IF(M6&gt;0,1,0)+IF(O6&gt;0,1,0)+IF(Q6&gt;0,1,0)</f>
        <v>0</v>
      </c>
      <c r="Y5" s="89" t="n">
        <v>5</v>
      </c>
      <c r="Z5" s="30"/>
    </row>
    <row r="6" customFormat="false" ht="15" hidden="false" customHeight="true" outlineLevel="0" collapsed="false">
      <c r="B6" s="69"/>
      <c r="C6" s="69"/>
      <c r="D6" s="90" t="s">
        <v>76</v>
      </c>
      <c r="E6" s="123"/>
      <c r="F6" s="123"/>
      <c r="G6" s="123"/>
      <c r="H6" s="123"/>
      <c r="I6" s="92"/>
      <c r="J6" s="92"/>
      <c r="K6" s="92"/>
      <c r="L6" s="92"/>
      <c r="M6" s="123"/>
      <c r="N6" s="123"/>
      <c r="O6" s="123"/>
      <c r="P6" s="123"/>
      <c r="Q6" s="123"/>
      <c r="R6" s="123"/>
      <c r="S6" s="72"/>
      <c r="T6" s="94" t="s">
        <v>77</v>
      </c>
      <c r="U6" s="95" t="n">
        <v>0</v>
      </c>
      <c r="V6" s="129" t="n">
        <v>507.6</v>
      </c>
      <c r="W6" s="96" t="n">
        <v>397.48</v>
      </c>
      <c r="X6" s="97" t="n">
        <v>0</v>
      </c>
      <c r="Y6" s="98" t="n">
        <v>5</v>
      </c>
      <c r="Z6" s="30"/>
    </row>
    <row r="7" customFormat="false" ht="12" hidden="false" customHeight="true" outlineLevel="0" collapsed="false">
      <c r="B7" s="69"/>
      <c r="C7" s="6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100"/>
    </row>
    <row r="8" customFormat="false" ht="14.25" hidden="false" customHeight="true" outlineLevel="0" collapsed="false">
      <c r="B8" s="101" t="s">
        <v>36</v>
      </c>
      <c r="C8" s="101"/>
      <c r="D8" s="102" t="s">
        <v>37</v>
      </c>
      <c r="E8" s="32" t="s">
        <v>78</v>
      </c>
      <c r="F8" s="32"/>
      <c r="G8" s="103" t="s">
        <v>39</v>
      </c>
      <c r="H8" s="103"/>
      <c r="I8" s="104" t="s">
        <v>40</v>
      </c>
      <c r="J8" s="104"/>
      <c r="K8" s="103" t="s">
        <v>79</v>
      </c>
      <c r="L8" s="103"/>
      <c r="M8" s="105"/>
      <c r="N8" s="106" t="s">
        <v>23</v>
      </c>
      <c r="O8" s="106"/>
      <c r="P8" s="106"/>
      <c r="Q8" s="107" t="s">
        <v>80</v>
      </c>
      <c r="R8" s="107"/>
      <c r="S8" s="107" t="s">
        <v>81</v>
      </c>
      <c r="T8" s="107"/>
      <c r="U8" s="107" t="s">
        <v>82</v>
      </c>
      <c r="V8" s="107" t="s">
        <v>29</v>
      </c>
      <c r="W8" s="107" t="s">
        <v>83</v>
      </c>
      <c r="X8" s="107" t="s">
        <v>18</v>
      </c>
      <c r="Y8" s="33" t="s">
        <v>32</v>
      </c>
      <c r="Z8" s="51"/>
    </row>
    <row r="9" customFormat="false" ht="13.5" hidden="false" customHeight="true" outlineLevel="0" collapsed="false">
      <c r="B9" s="108" t="s">
        <v>41</v>
      </c>
      <c r="C9" s="108"/>
      <c r="D9" s="109" t="n">
        <f aca="false">(V5*avareges!$C$9)</f>
        <v>5.0760375</v>
      </c>
      <c r="E9" s="110" t="n">
        <f aca="false">IF(V5&lt;avareges!$F$6,0,ROUND((V5-avareges!$F$6-D9)*avareges!$F$7,1))</f>
        <v>59.7</v>
      </c>
      <c r="F9" s="110"/>
      <c r="G9" s="111" t="n">
        <f aca="false">IF(V5&lt;avareges!$I$3,0,ROUND((V5-avareges!$I$3)*avareges!$I$4,2))</f>
        <v>42.31</v>
      </c>
      <c r="H9" s="111"/>
      <c r="I9" s="112" t="n">
        <f aca="false">IF(V5&gt;avareges!$I$7,avareges!$I$7,0)</f>
        <v>3.04</v>
      </c>
      <c r="J9" s="112"/>
      <c r="K9" s="113" t="n">
        <f aca="false">SUM(D9:J9)</f>
        <v>110.1260375</v>
      </c>
      <c r="L9" s="113"/>
      <c r="M9" s="105"/>
      <c r="N9" s="114" t="s">
        <v>41</v>
      </c>
      <c r="O9" s="114"/>
      <c r="P9" s="114"/>
      <c r="Q9" s="111" t="n">
        <f aca="false">IF(U5&gt;37.5,37.5*avareges!$C$3,(U5*avareges!$C$3)-U9/1.25)</f>
        <v>0</v>
      </c>
      <c r="R9" s="111"/>
      <c r="S9" s="115" t="n">
        <f aca="false">(U5+Y5*7.5)*avareges!$C$4</f>
        <v>82.59375</v>
      </c>
      <c r="T9" s="115"/>
      <c r="U9" s="116" t="n">
        <f aca="false">IF(U5+Y5*7.5&lt;=37.6,0,IF(U5+Y5*7.5&lt;=48,((U5+Y5*7.5)-37.5)*avareges!$C$5,IF(U5+Y5*7.5&gt;48,10.5*avareges!$C$5,0)))</f>
        <v>0</v>
      </c>
      <c r="V9" s="117" t="n">
        <f aca="false">IF(U5+Y5*7.5&gt;48,((U5+Y5*7.5)-48)*avareges!$C$6,0)</f>
        <v>0</v>
      </c>
      <c r="W9" s="118" t="n">
        <f aca="false">5*7.5*avareges!$T$3</f>
        <v>425.01</v>
      </c>
      <c r="X9" s="119" t="n">
        <v>0</v>
      </c>
      <c r="Y9" s="120" t="n">
        <v>0</v>
      </c>
      <c r="Z9" s="51"/>
    </row>
    <row r="10" customFormat="false" ht="14.25" hidden="false" customHeight="false" outlineLevel="0" collapsed="false"/>
    <row r="11" customFormat="false" ht="14.25" hidden="false" customHeight="true" outlineLevel="0" collapsed="false">
      <c r="B11" s="69" t="s">
        <v>228</v>
      </c>
      <c r="C11" s="69"/>
      <c r="D11" s="70" t="s">
        <v>57</v>
      </c>
      <c r="E11" s="71" t="s">
        <v>229</v>
      </c>
      <c r="F11" s="71"/>
      <c r="G11" s="71" t="s">
        <v>230</v>
      </c>
      <c r="H11" s="71"/>
      <c r="I11" s="71" t="s">
        <v>231</v>
      </c>
      <c r="J11" s="71"/>
      <c r="K11" s="71" t="s">
        <v>232</v>
      </c>
      <c r="L11" s="71"/>
      <c r="M11" s="71" t="s">
        <v>233</v>
      </c>
      <c r="N11" s="71"/>
      <c r="O11" s="71" t="s">
        <v>234</v>
      </c>
      <c r="P11" s="71"/>
      <c r="Q11" s="71" t="s">
        <v>235</v>
      </c>
      <c r="R11" s="71"/>
      <c r="S11" s="72"/>
      <c r="T11" s="73"/>
      <c r="U11" s="74" t="s">
        <v>24</v>
      </c>
      <c r="V11" s="74" t="s">
        <v>25</v>
      </c>
      <c r="W11" s="74" t="s">
        <v>26</v>
      </c>
      <c r="X11" s="75" t="s">
        <v>65</v>
      </c>
      <c r="Y11" s="76" t="s">
        <v>30</v>
      </c>
    </row>
    <row r="12" customFormat="false" ht="13.5" hidden="false" customHeight="false" outlineLevel="0" collapsed="false">
      <c r="B12" s="69"/>
      <c r="C12" s="69"/>
      <c r="D12" s="70"/>
      <c r="E12" s="78" t="s">
        <v>66</v>
      </c>
      <c r="F12" s="78"/>
      <c r="G12" s="78" t="s">
        <v>67</v>
      </c>
      <c r="H12" s="78"/>
      <c r="I12" s="78" t="s">
        <v>68</v>
      </c>
      <c r="J12" s="78"/>
      <c r="K12" s="78" t="s">
        <v>69</v>
      </c>
      <c r="L12" s="78"/>
      <c r="M12" s="78" t="s">
        <v>70</v>
      </c>
      <c r="N12" s="78"/>
      <c r="O12" s="78" t="s">
        <v>71</v>
      </c>
      <c r="P12" s="78"/>
      <c r="Q12" s="78" t="s">
        <v>72</v>
      </c>
      <c r="R12" s="78"/>
      <c r="S12" s="72"/>
      <c r="T12" s="73"/>
      <c r="U12" s="74"/>
      <c r="V12" s="74"/>
      <c r="W12" s="74"/>
      <c r="X12" s="75"/>
      <c r="Y12" s="76"/>
    </row>
    <row r="13" customFormat="false" ht="12.75" hidden="false" customHeight="false" outlineLevel="0" collapsed="false">
      <c r="B13" s="69"/>
      <c r="C13" s="69"/>
      <c r="D13" s="79" t="s">
        <v>73</v>
      </c>
      <c r="E13" s="82" t="s">
        <v>74</v>
      </c>
      <c r="F13" s="82"/>
      <c r="G13" s="123" t="s">
        <v>83</v>
      </c>
      <c r="H13" s="123"/>
      <c r="I13" s="82" t="s">
        <v>74</v>
      </c>
      <c r="J13" s="82"/>
      <c r="K13" s="80" t="n">
        <v>41078.9166666667</v>
      </c>
      <c r="L13" s="81" t="n">
        <v>41079.25</v>
      </c>
      <c r="M13" s="80" t="n">
        <v>41078.9166666667</v>
      </c>
      <c r="N13" s="81" t="n">
        <v>41079.25</v>
      </c>
      <c r="O13" s="80" t="n">
        <v>41078.75</v>
      </c>
      <c r="P13" s="81" t="n">
        <v>41079.25</v>
      </c>
      <c r="Q13" s="80" t="n">
        <v>41078.9166666667</v>
      </c>
      <c r="R13" s="81" t="n">
        <v>41079.25</v>
      </c>
      <c r="S13" s="72"/>
      <c r="T13" s="85" t="s">
        <v>75</v>
      </c>
      <c r="U13" s="86" t="n">
        <f aca="false">SUM(E14:R14)*24</f>
        <v>34</v>
      </c>
      <c r="V13" s="87" t="n">
        <f aca="false">SUM(Q17:X17)</f>
        <v>465.82875</v>
      </c>
      <c r="W13" s="87" t="n">
        <f aca="false">V13-K17</f>
        <v>369.3304625</v>
      </c>
      <c r="X13" s="88" t="n">
        <f aca="false">IF(E14&gt;0,1,0)+IF(G14&gt;0,1,0)+IF(I14&gt;0,1,0)+IF(K14&gt;0,1,0)+IF(M14&gt;0,1,0)+IF(O14&gt;0,1,0)+IF(Q14&gt;0,1,0)</f>
        <v>4</v>
      </c>
      <c r="Y13" s="89" t="n">
        <v>1</v>
      </c>
    </row>
    <row r="14" customFormat="false" ht="13.5" hidden="false" customHeight="false" outlineLevel="0" collapsed="false">
      <c r="B14" s="69"/>
      <c r="C14" s="69"/>
      <c r="D14" s="90" t="s">
        <v>76</v>
      </c>
      <c r="E14" s="92"/>
      <c r="F14" s="92"/>
      <c r="G14" s="123"/>
      <c r="H14" s="123"/>
      <c r="I14" s="92"/>
      <c r="J14" s="92"/>
      <c r="K14" s="91" t="n">
        <f aca="false">IF(L13-K13&lt;=1/6+0.1,L13-K13,L13-K13-1/48)</f>
        <v>0.3125</v>
      </c>
      <c r="L14" s="91"/>
      <c r="M14" s="91" t="n">
        <f aca="false">IF(N13-M13&lt;=1/6+0.1,N13-M13,N13-M13-1/48)</f>
        <v>0.3125</v>
      </c>
      <c r="N14" s="91"/>
      <c r="O14" s="91" t="n">
        <f aca="false">IF(P13-O13&lt;=1/6+0.1,P13-O13,P13-O13-1/48)</f>
        <v>0.479166666666667</v>
      </c>
      <c r="P14" s="91"/>
      <c r="Q14" s="91" t="n">
        <f aca="false">IF(R13-Q13&lt;=1/6+0.1,R13-Q13,R13-Q13-1/48)</f>
        <v>0.3125</v>
      </c>
      <c r="R14" s="91"/>
      <c r="S14" s="72"/>
      <c r="T14" s="94" t="s">
        <v>77</v>
      </c>
      <c r="U14" s="95" t="n">
        <v>34</v>
      </c>
      <c r="V14" s="129" t="n">
        <v>465.83</v>
      </c>
      <c r="W14" s="96" t="n">
        <v>369.33</v>
      </c>
      <c r="X14" s="97" t="n">
        <v>4</v>
      </c>
      <c r="Y14" s="98" t="n">
        <v>1</v>
      </c>
    </row>
    <row r="15" customFormat="false" ht="13.5" hidden="false" customHeight="false" outlineLevel="0" collapsed="false">
      <c r="B15" s="69"/>
      <c r="C15" s="6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</row>
    <row r="16" customFormat="false" ht="14.25" hidden="false" customHeight="true" outlineLevel="0" collapsed="false">
      <c r="B16" s="101" t="s">
        <v>36</v>
      </c>
      <c r="C16" s="101"/>
      <c r="D16" s="102" t="s">
        <v>37</v>
      </c>
      <c r="E16" s="32" t="s">
        <v>78</v>
      </c>
      <c r="F16" s="32"/>
      <c r="G16" s="103" t="s">
        <v>39</v>
      </c>
      <c r="H16" s="103"/>
      <c r="I16" s="104" t="s">
        <v>40</v>
      </c>
      <c r="J16" s="104"/>
      <c r="K16" s="103" t="s">
        <v>79</v>
      </c>
      <c r="L16" s="103"/>
      <c r="M16" s="105"/>
      <c r="N16" s="106" t="s">
        <v>23</v>
      </c>
      <c r="O16" s="106"/>
      <c r="P16" s="106"/>
      <c r="Q16" s="107" t="s">
        <v>80</v>
      </c>
      <c r="R16" s="107"/>
      <c r="S16" s="107" t="s">
        <v>81</v>
      </c>
      <c r="T16" s="107"/>
      <c r="U16" s="107" t="s">
        <v>82</v>
      </c>
      <c r="V16" s="107" t="s">
        <v>29</v>
      </c>
      <c r="W16" s="107" t="s">
        <v>83</v>
      </c>
      <c r="X16" s="107" t="s">
        <v>18</v>
      </c>
      <c r="Y16" s="33" t="s">
        <v>32</v>
      </c>
    </row>
    <row r="17" customFormat="false" ht="13.5" hidden="false" customHeight="true" outlineLevel="0" collapsed="false">
      <c r="B17" s="108" t="s">
        <v>41</v>
      </c>
      <c r="C17" s="108"/>
      <c r="D17" s="109" t="n">
        <f aca="false">(V13*avareges!$C$9)</f>
        <v>4.6582875</v>
      </c>
      <c r="E17" s="110" t="n">
        <f aca="false">IF(V13&lt;avareges!$F$6,0,ROUND((V13-avareges!$F$6-D17)*avareges!$F$7,1))</f>
        <v>51.5</v>
      </c>
      <c r="F17" s="110"/>
      <c r="G17" s="111" t="n">
        <f aca="false">IF(V13&lt;avareges!$I$3,0,ROUND((V13-avareges!$I$3)*avareges!$I$4,2))</f>
        <v>37.3</v>
      </c>
      <c r="H17" s="111"/>
      <c r="I17" s="112" t="n">
        <f aca="false">IF(V13&gt;avareges!$I$7,avareges!$I$7,0)</f>
        <v>3.04</v>
      </c>
      <c r="J17" s="112"/>
      <c r="K17" s="113" t="n">
        <f aca="false">SUM(D17:J17)</f>
        <v>96.4982875</v>
      </c>
      <c r="L17" s="113"/>
      <c r="M17" s="105"/>
      <c r="N17" s="114" t="s">
        <v>41</v>
      </c>
      <c r="O17" s="114"/>
      <c r="P17" s="114"/>
      <c r="Q17" s="111" t="n">
        <f aca="false">IF(U13&gt;37.5,37.5*avareges!$C$3,(U13*avareges!$C$3)-U17/1.25)</f>
        <v>264.3</v>
      </c>
      <c r="R17" s="111"/>
      <c r="S17" s="115" t="n">
        <f aca="false">(U13+Y13*7.5)*avareges!$C$4</f>
        <v>91.40375</v>
      </c>
      <c r="T17" s="115"/>
      <c r="U17" s="116" t="n">
        <f aca="false">IF(U13+Y13*7.5&lt;=37.6,0,IF(U13+Y13*7.5&lt;=48,((U13+Y13*7.5)-37.5)*avareges!$C$5,IF(U13+Y13*7.5&gt;48,10.5*avareges!$C$5,0)))</f>
        <v>44.05</v>
      </c>
      <c r="V17" s="117" t="n">
        <f aca="false">IF(U13+Y13*7.5&gt;48,((U13+Y13*7.5)-48)*avareges!$C$6,0)</f>
        <v>0</v>
      </c>
      <c r="W17" s="118" t="n">
        <f aca="false">Y13*7.5*avareges!$C$3</f>
        <v>66.075</v>
      </c>
      <c r="X17" s="119" t="n">
        <f aca="false">IF(Y17&gt;4,Y17*avareges!$C$7+avareges!$C$8,Y17*avareges!$C$7)</f>
        <v>0</v>
      </c>
      <c r="Y17" s="120" t="n">
        <v>0</v>
      </c>
    </row>
    <row r="18" customFormat="false" ht="14.25" hidden="false" customHeight="false" outlineLevel="0" collapsed="false"/>
    <row r="19" customFormat="false" ht="14.25" hidden="false" customHeight="true" outlineLevel="0" collapsed="false">
      <c r="B19" s="69" t="s">
        <v>236</v>
      </c>
      <c r="C19" s="69"/>
      <c r="D19" s="70" t="s">
        <v>57</v>
      </c>
      <c r="E19" s="71" t="s">
        <v>237</v>
      </c>
      <c r="F19" s="71"/>
      <c r="G19" s="71" t="s">
        <v>238</v>
      </c>
      <c r="H19" s="71"/>
      <c r="I19" s="71" t="s">
        <v>239</v>
      </c>
      <c r="J19" s="71"/>
      <c r="K19" s="71" t="s">
        <v>240</v>
      </c>
      <c r="L19" s="71"/>
      <c r="M19" s="71" t="s">
        <v>241</v>
      </c>
      <c r="N19" s="71"/>
      <c r="O19" s="71" t="s">
        <v>242</v>
      </c>
      <c r="P19" s="71"/>
      <c r="Q19" s="71" t="s">
        <v>243</v>
      </c>
      <c r="R19" s="71"/>
      <c r="S19" s="72"/>
      <c r="T19" s="73"/>
      <c r="U19" s="74" t="s">
        <v>24</v>
      </c>
      <c r="V19" s="74" t="s">
        <v>25</v>
      </c>
      <c r="W19" s="74" t="s">
        <v>26</v>
      </c>
      <c r="X19" s="75" t="s">
        <v>65</v>
      </c>
      <c r="Y19" s="76" t="s">
        <v>30</v>
      </c>
    </row>
    <row r="20" customFormat="false" ht="13.5" hidden="false" customHeight="false" outlineLevel="0" collapsed="false">
      <c r="B20" s="69"/>
      <c r="C20" s="69"/>
      <c r="D20" s="70"/>
      <c r="E20" s="78" t="s">
        <v>66</v>
      </c>
      <c r="F20" s="78"/>
      <c r="G20" s="78" t="s">
        <v>67</v>
      </c>
      <c r="H20" s="78"/>
      <c r="I20" s="78" t="s">
        <v>68</v>
      </c>
      <c r="J20" s="78"/>
      <c r="K20" s="78" t="s">
        <v>69</v>
      </c>
      <c r="L20" s="78"/>
      <c r="M20" s="78" t="s">
        <v>70</v>
      </c>
      <c r="N20" s="78"/>
      <c r="O20" s="78" t="s">
        <v>71</v>
      </c>
      <c r="P20" s="78"/>
      <c r="Q20" s="78" t="s">
        <v>72</v>
      </c>
      <c r="R20" s="78"/>
      <c r="S20" s="72"/>
      <c r="T20" s="73"/>
      <c r="U20" s="74"/>
      <c r="V20" s="74"/>
      <c r="W20" s="74"/>
      <c r="X20" s="75"/>
      <c r="Y20" s="76"/>
    </row>
    <row r="21" customFormat="false" ht="12.75" hidden="false" customHeight="false" outlineLevel="0" collapsed="false">
      <c r="B21" s="69"/>
      <c r="C21" s="69"/>
      <c r="D21" s="79" t="s">
        <v>73</v>
      </c>
      <c r="E21" s="80" t="n">
        <v>41060.9166666667</v>
      </c>
      <c r="F21" s="81" t="n">
        <v>41061.25</v>
      </c>
      <c r="G21" s="80" t="n">
        <v>41060.75</v>
      </c>
      <c r="H21" s="81" t="n">
        <v>41061.25</v>
      </c>
      <c r="I21" s="82" t="s">
        <v>74</v>
      </c>
      <c r="J21" s="82"/>
      <c r="K21" s="82" t="s">
        <v>74</v>
      </c>
      <c r="L21" s="82"/>
      <c r="M21" s="80" t="n">
        <v>41078.9166666667</v>
      </c>
      <c r="N21" s="81" t="n">
        <v>41079.25</v>
      </c>
      <c r="O21" s="80" t="n">
        <v>41078.9166666667</v>
      </c>
      <c r="P21" s="81" t="n">
        <v>41079.25</v>
      </c>
      <c r="Q21" s="80" t="n">
        <v>41078.9166666667</v>
      </c>
      <c r="R21" s="81" t="n">
        <v>41079.25</v>
      </c>
      <c r="S21" s="72"/>
      <c r="T21" s="85" t="s">
        <v>75</v>
      </c>
      <c r="U21" s="86" t="n">
        <f aca="false">SUM(E22:R22)*24</f>
        <v>41.5</v>
      </c>
      <c r="V21" s="87" t="n">
        <f aca="false">SUM(Q25:X25)</f>
        <v>465.82875</v>
      </c>
      <c r="W21" s="87" t="n">
        <f aca="false">V21-K25</f>
        <v>369.3304625</v>
      </c>
      <c r="X21" s="88" t="n">
        <f aca="false">IF(E22&gt;0,1,0)+IF(G22&gt;0,1,0)+IF(I22&gt;0,1,0)+IF(K22&gt;0,1,0)+IF(M22&gt;0,1,0)+IF(O22&gt;0,1,0)+IF(Q22&gt;0,1,0)</f>
        <v>5</v>
      </c>
      <c r="Y21" s="89" t="n">
        <v>0</v>
      </c>
    </row>
    <row r="22" customFormat="false" ht="13.5" hidden="false" customHeight="true" outlineLevel="0" collapsed="false">
      <c r="B22" s="69"/>
      <c r="C22" s="69"/>
      <c r="D22" s="90" t="s">
        <v>76</v>
      </c>
      <c r="E22" s="91" t="n">
        <f aca="false">IF(F21-E21&lt;=1/6+0.1,F21-E21,F21-E21-1/48)</f>
        <v>0.3125</v>
      </c>
      <c r="F22" s="91"/>
      <c r="G22" s="91" t="n">
        <f aca="false">IF(H21-G21&lt;=1/6+0.1,H21-G21,H21-G21-1/48)</f>
        <v>0.479166666666667</v>
      </c>
      <c r="H22" s="91"/>
      <c r="I22" s="92"/>
      <c r="J22" s="92"/>
      <c r="K22" s="92"/>
      <c r="L22" s="92"/>
      <c r="M22" s="91" t="n">
        <f aca="false">IF(N21-M21&lt;=1/6+0.1,N21-M21,N21-M21-1/48)</f>
        <v>0.3125</v>
      </c>
      <c r="N22" s="91"/>
      <c r="O22" s="91" t="n">
        <f aca="false">IF(P21-O21&lt;=1/6+0.1,P21-O21,P21-O21-1/48)</f>
        <v>0.3125</v>
      </c>
      <c r="P22" s="91"/>
      <c r="Q22" s="91" t="n">
        <f aca="false">IF(R21-Q21&lt;=1/6+0.1,R21-Q21,R21-Q21-1/48)</f>
        <v>0.3125</v>
      </c>
      <c r="R22" s="91"/>
      <c r="S22" s="72"/>
      <c r="T22" s="94" t="s">
        <v>77</v>
      </c>
      <c r="U22" s="95" t="n">
        <v>41.5</v>
      </c>
      <c r="V22" s="129" t="n">
        <v>465.83</v>
      </c>
      <c r="W22" s="129" t="n">
        <v>369.33</v>
      </c>
      <c r="X22" s="97" t="n">
        <v>5</v>
      </c>
      <c r="Y22" s="98" t="n">
        <v>0</v>
      </c>
    </row>
    <row r="23" customFormat="false" ht="13.5" hidden="false" customHeight="true" outlineLevel="0" collapsed="false">
      <c r="B23" s="69"/>
      <c r="C23" s="6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</row>
    <row r="24" customFormat="false" ht="14.25" hidden="false" customHeight="true" outlineLevel="0" collapsed="false">
      <c r="B24" s="101" t="s">
        <v>36</v>
      </c>
      <c r="C24" s="101"/>
      <c r="D24" s="102" t="s">
        <v>37</v>
      </c>
      <c r="E24" s="32" t="s">
        <v>78</v>
      </c>
      <c r="F24" s="32"/>
      <c r="G24" s="103" t="s">
        <v>39</v>
      </c>
      <c r="H24" s="103"/>
      <c r="I24" s="104" t="s">
        <v>40</v>
      </c>
      <c r="J24" s="104"/>
      <c r="K24" s="103" t="s">
        <v>79</v>
      </c>
      <c r="L24" s="103"/>
      <c r="M24" s="105"/>
      <c r="N24" s="106" t="s">
        <v>23</v>
      </c>
      <c r="O24" s="106"/>
      <c r="P24" s="106"/>
      <c r="Q24" s="107" t="s">
        <v>80</v>
      </c>
      <c r="R24" s="107"/>
      <c r="S24" s="107" t="s">
        <v>81</v>
      </c>
      <c r="T24" s="107"/>
      <c r="U24" s="107" t="s">
        <v>82</v>
      </c>
      <c r="V24" s="107" t="s">
        <v>29</v>
      </c>
      <c r="W24" s="107" t="s">
        <v>83</v>
      </c>
      <c r="X24" s="107" t="s">
        <v>18</v>
      </c>
      <c r="Y24" s="33" t="s">
        <v>32</v>
      </c>
    </row>
    <row r="25" customFormat="false" ht="13.5" hidden="false" customHeight="true" outlineLevel="0" collapsed="false">
      <c r="B25" s="108" t="s">
        <v>41</v>
      </c>
      <c r="C25" s="108"/>
      <c r="D25" s="109" t="n">
        <f aca="false">(V21*avareges!$C$9)</f>
        <v>4.6582875</v>
      </c>
      <c r="E25" s="110" t="n">
        <f aca="false">IF(V21&lt;avareges!$F$6,0,ROUND((V21-avareges!$F$6-D25)*avareges!$F$7,1))</f>
        <v>51.5</v>
      </c>
      <c r="F25" s="110"/>
      <c r="G25" s="111" t="n">
        <f aca="false">IF(V21&lt;avareges!$I$3,0,ROUND((V21-avareges!$I$3)*avareges!$I$4,2))</f>
        <v>37.3</v>
      </c>
      <c r="H25" s="111"/>
      <c r="I25" s="112" t="n">
        <f aca="false">IF(V21&gt;avareges!$I$7,avareges!$I$7,0)</f>
        <v>3.04</v>
      </c>
      <c r="J25" s="112"/>
      <c r="K25" s="113" t="n">
        <f aca="false">SUM(D25:J25)</f>
        <v>96.4982875</v>
      </c>
      <c r="L25" s="113"/>
      <c r="M25" s="105"/>
      <c r="N25" s="114" t="s">
        <v>41</v>
      </c>
      <c r="O25" s="114"/>
      <c r="P25" s="114"/>
      <c r="Q25" s="111" t="n">
        <f aca="false">IF(U21&gt;37.5,37.5*avareges!$C$3,(U21*avareges!$C$3)-U25/1.25)</f>
        <v>330.375</v>
      </c>
      <c r="R25" s="111"/>
      <c r="S25" s="115" t="n">
        <f aca="false">(U21+Y21*7.5)*avareges!$C$4</f>
        <v>91.40375</v>
      </c>
      <c r="T25" s="115"/>
      <c r="U25" s="116" t="n">
        <f aca="false">IF(U21+Y21*7.5&lt;=37.6,0,IF(U21+Y21*7.5&lt;=48,((U21+Y21*7.5)-37.5)*avareges!$C$5,IF(U21+Y21*7.5&gt;48,10.5*avareges!$C$5,0)))</f>
        <v>44.05</v>
      </c>
      <c r="V25" s="117" t="n">
        <f aca="false">IF(U21+Y21*7.5&gt;48,((U21+Y21*7.5)-48)*avareges!$C$6,0)</f>
        <v>0</v>
      </c>
      <c r="W25" s="118" t="n">
        <f aca="false">Y21*7.5*avareges!$C$3</f>
        <v>0</v>
      </c>
      <c r="X25" s="119" t="n">
        <v>0</v>
      </c>
      <c r="Y25" s="120" t="n">
        <v>0</v>
      </c>
    </row>
    <row r="26" customFormat="false" ht="14.25" hidden="false" customHeight="false" outlineLevel="0" collapsed="false"/>
    <row r="27" customFormat="false" ht="14.25" hidden="false" customHeight="true" outlineLevel="0" collapsed="false">
      <c r="B27" s="69" t="s">
        <v>244</v>
      </c>
      <c r="C27" s="69"/>
      <c r="D27" s="70" t="s">
        <v>57</v>
      </c>
      <c r="E27" s="71" t="s">
        <v>245</v>
      </c>
      <c r="F27" s="71"/>
      <c r="G27" s="71" t="s">
        <v>246</v>
      </c>
      <c r="H27" s="71"/>
      <c r="I27" s="71" t="s">
        <v>247</v>
      </c>
      <c r="J27" s="71"/>
      <c r="K27" s="71" t="s">
        <v>248</v>
      </c>
      <c r="L27" s="71"/>
      <c r="M27" s="71" t="s">
        <v>249</v>
      </c>
      <c r="N27" s="71"/>
      <c r="O27" s="71" t="s">
        <v>250</v>
      </c>
      <c r="P27" s="71"/>
      <c r="Q27" s="71" t="s">
        <v>251</v>
      </c>
      <c r="R27" s="71"/>
      <c r="S27" s="72"/>
      <c r="T27" s="73"/>
      <c r="U27" s="74" t="s">
        <v>24</v>
      </c>
      <c r="V27" s="74" t="s">
        <v>25</v>
      </c>
      <c r="W27" s="74" t="s">
        <v>26</v>
      </c>
      <c r="X27" s="75" t="s">
        <v>65</v>
      </c>
      <c r="Y27" s="76" t="s">
        <v>30</v>
      </c>
    </row>
    <row r="28" customFormat="false" ht="13.5" hidden="false" customHeight="true" outlineLevel="0" collapsed="false">
      <c r="B28" s="69"/>
      <c r="C28" s="69"/>
      <c r="D28" s="70"/>
      <c r="E28" s="78" t="s">
        <v>66</v>
      </c>
      <c r="F28" s="78"/>
      <c r="G28" s="78" t="s">
        <v>67</v>
      </c>
      <c r="H28" s="78"/>
      <c r="I28" s="78" t="s">
        <v>68</v>
      </c>
      <c r="J28" s="78"/>
      <c r="K28" s="78" t="s">
        <v>69</v>
      </c>
      <c r="L28" s="78"/>
      <c r="M28" s="78" t="s">
        <v>70</v>
      </c>
      <c r="N28" s="78"/>
      <c r="O28" s="78" t="s">
        <v>71</v>
      </c>
      <c r="P28" s="78"/>
      <c r="Q28" s="78" t="s">
        <v>72</v>
      </c>
      <c r="R28" s="78"/>
      <c r="S28" s="72"/>
      <c r="T28" s="73"/>
      <c r="U28" s="74"/>
      <c r="V28" s="74"/>
      <c r="W28" s="74"/>
      <c r="X28" s="75"/>
      <c r="Y28" s="76"/>
    </row>
    <row r="29" customFormat="false" ht="12.75" hidden="false" customHeight="false" outlineLevel="0" collapsed="false">
      <c r="B29" s="69"/>
      <c r="C29" s="69"/>
      <c r="D29" s="79" t="s">
        <v>73</v>
      </c>
      <c r="E29" s="80" t="n">
        <v>41078.9166666667</v>
      </c>
      <c r="F29" s="81" t="n">
        <v>41079.25</v>
      </c>
      <c r="G29" s="82" t="s">
        <v>74</v>
      </c>
      <c r="H29" s="82"/>
      <c r="I29" s="80" t="n">
        <v>41078.9166666667</v>
      </c>
      <c r="J29" s="81" t="n">
        <v>41079.25</v>
      </c>
      <c r="K29" s="80" t="n">
        <v>41078.9166666667</v>
      </c>
      <c r="L29" s="81" t="n">
        <v>41079.25</v>
      </c>
      <c r="M29" s="81" t="n">
        <v>41078.9166666667</v>
      </c>
      <c r="N29" s="81" t="n">
        <v>41079.25</v>
      </c>
      <c r="O29" s="80" t="n">
        <v>41078.9166666667</v>
      </c>
      <c r="P29" s="81" t="n">
        <v>41079.25</v>
      </c>
      <c r="Q29" s="80" t="n">
        <v>41078.9166666667</v>
      </c>
      <c r="R29" s="81" t="n">
        <v>41079.25</v>
      </c>
      <c r="S29" s="72"/>
      <c r="T29" s="85" t="s">
        <v>75</v>
      </c>
      <c r="U29" s="86" t="n">
        <f aca="false">SUM(E30:R30)*24</f>
        <v>45</v>
      </c>
      <c r="V29" s="87" t="n">
        <f aca="false">SUM(Q33:X33)</f>
        <v>512.08125</v>
      </c>
      <c r="W29" s="87" t="n">
        <f aca="false">V29-K33</f>
        <v>400.2604375</v>
      </c>
      <c r="X29" s="88" t="n">
        <f aca="false">IF(E30&gt;0,1,0)+IF(G30&gt;0,1,0)+IF(I30&gt;0,1,0)+IF(K30&gt;0,1,0)+IF(M30&gt;0,1,0)+IF(O30&gt;0,1,0)+IF(Q30&gt;0,1,0)</f>
        <v>6</v>
      </c>
      <c r="Y29" s="89" t="n">
        <v>0</v>
      </c>
    </row>
    <row r="30" customFormat="false" ht="13.5" hidden="false" customHeight="false" outlineLevel="0" collapsed="false">
      <c r="B30" s="69"/>
      <c r="C30" s="69"/>
      <c r="D30" s="90" t="s">
        <v>76</v>
      </c>
      <c r="E30" s="91" t="n">
        <f aca="false">IF(F29-E29&lt;=1/6+0.1,F29-E29,F29-E29-1/48)</f>
        <v>0.3125</v>
      </c>
      <c r="F30" s="91"/>
      <c r="G30" s="92"/>
      <c r="H30" s="92"/>
      <c r="I30" s="91" t="n">
        <f aca="false">IF(J29-I29&lt;=1/6+0.1,J29-I29,J29-I29-1/48)</f>
        <v>0.3125</v>
      </c>
      <c r="J30" s="91"/>
      <c r="K30" s="91" t="n">
        <f aca="false">IF(L29-K29&lt;=1/6+0.1,L29-K29,L29-K29-1/48)</f>
        <v>0.3125</v>
      </c>
      <c r="L30" s="91"/>
      <c r="M30" s="91" t="n">
        <f aca="false">IF(N29-M29&lt;=1/6+0.1,N29-M29,N29-M29-1/48)</f>
        <v>0.3125</v>
      </c>
      <c r="N30" s="91"/>
      <c r="O30" s="91" t="n">
        <f aca="false">IF(P29-O29&lt;=1/6+0.1,P29-O29,P29-O29-1/48)</f>
        <v>0.3125</v>
      </c>
      <c r="P30" s="91"/>
      <c r="Q30" s="91" t="n">
        <f aca="false">IF(R29-Q29&lt;=1/6+0.1,R29-Q29,R29-Q29-1/48)</f>
        <v>0.3125</v>
      </c>
      <c r="R30" s="91"/>
      <c r="S30" s="72"/>
      <c r="T30" s="94" t="s">
        <v>77</v>
      </c>
      <c r="U30" s="95" t="n">
        <v>45</v>
      </c>
      <c r="V30" s="96" t="n">
        <v>512.08</v>
      </c>
      <c r="W30" s="129" t="n">
        <v>400.47</v>
      </c>
      <c r="X30" s="97" t="n">
        <v>6</v>
      </c>
      <c r="Y30" s="98" t="n">
        <v>0</v>
      </c>
    </row>
    <row r="31" customFormat="false" ht="13.5" hidden="false" customHeight="false" outlineLevel="0" collapsed="false">
      <c r="B31" s="69"/>
      <c r="C31" s="6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</row>
    <row r="32" customFormat="false" ht="14.25" hidden="false" customHeight="true" outlineLevel="0" collapsed="false">
      <c r="B32" s="101" t="s">
        <v>36</v>
      </c>
      <c r="C32" s="101"/>
      <c r="D32" s="102" t="s">
        <v>37</v>
      </c>
      <c r="E32" s="32" t="s">
        <v>78</v>
      </c>
      <c r="F32" s="32"/>
      <c r="G32" s="103" t="s">
        <v>39</v>
      </c>
      <c r="H32" s="103"/>
      <c r="I32" s="104" t="s">
        <v>40</v>
      </c>
      <c r="J32" s="104"/>
      <c r="K32" s="103" t="s">
        <v>79</v>
      </c>
      <c r="L32" s="103"/>
      <c r="M32" s="105"/>
      <c r="N32" s="106" t="s">
        <v>23</v>
      </c>
      <c r="O32" s="106"/>
      <c r="P32" s="106"/>
      <c r="Q32" s="107" t="s">
        <v>80</v>
      </c>
      <c r="R32" s="107"/>
      <c r="S32" s="107" t="s">
        <v>81</v>
      </c>
      <c r="T32" s="107"/>
      <c r="U32" s="107" t="s">
        <v>82</v>
      </c>
      <c r="V32" s="107" t="s">
        <v>29</v>
      </c>
      <c r="W32" s="107" t="s">
        <v>83</v>
      </c>
      <c r="X32" s="107" t="s">
        <v>18</v>
      </c>
      <c r="Y32" s="33" t="s">
        <v>32</v>
      </c>
    </row>
    <row r="33" customFormat="false" ht="13.5" hidden="false" customHeight="true" outlineLevel="0" collapsed="false">
      <c r="B33" s="108" t="s">
        <v>41</v>
      </c>
      <c r="C33" s="108"/>
      <c r="D33" s="109" t="n">
        <f aca="false">(V29*avareges!$C$9)</f>
        <v>5.1208125</v>
      </c>
      <c r="E33" s="110" t="n">
        <f aca="false">IF(V29&lt;avareges!$F$6,0,ROUND((V29-avareges!$F$6-D33)*avareges!$F$7,1))</f>
        <v>60.6</v>
      </c>
      <c r="F33" s="110"/>
      <c r="G33" s="111" t="n">
        <f aca="false">IF(V29&lt;avareges!$I$3,0,ROUND((V29-avareges!$I$3)*avareges!$I$4,2))</f>
        <v>42.85</v>
      </c>
      <c r="H33" s="111"/>
      <c r="I33" s="112" t="n">
        <f aca="false">IF(V29&gt;avareges!$I$8,avareges!$I$8,0)</f>
        <v>3.25</v>
      </c>
      <c r="J33" s="112"/>
      <c r="K33" s="113" t="n">
        <f aca="false">SUM(D33:J33)</f>
        <v>111.8208125</v>
      </c>
      <c r="L33" s="113"/>
      <c r="M33" s="105"/>
      <c r="N33" s="114" t="s">
        <v>41</v>
      </c>
      <c r="O33" s="114"/>
      <c r="P33" s="114"/>
      <c r="Q33" s="111" t="n">
        <f aca="false">IF(U29&gt;37.5,37.5*avareges!$C$3,(U29*avareges!$C$3)-U33/1.25)</f>
        <v>330.375</v>
      </c>
      <c r="R33" s="111"/>
      <c r="S33" s="115" t="n">
        <f aca="false">(U29+Y29*7.5)*avareges!$C$4</f>
        <v>99.1125</v>
      </c>
      <c r="T33" s="115"/>
      <c r="U33" s="116" t="n">
        <f aca="false">IF(U29+Y29*7.5&lt;=37.6,0,IF(U29+Y29*7.5&lt;=48,((U29+Y29*7.5)-37.5)*avareges!$C$5,IF(U29+Y29*7.5&gt;48,10.5*avareges!$C$5,0)))</f>
        <v>82.59375</v>
      </c>
      <c r="V33" s="117" t="n">
        <f aca="false">IF(U29+Y29*7.5&gt;48,((U29+Y29*7.5)-48)*avareges!$C$6,0)</f>
        <v>0</v>
      </c>
      <c r="W33" s="118" t="n">
        <f aca="false">Y29*7.5*avareges!$C$3</f>
        <v>0</v>
      </c>
      <c r="X33" s="119" t="n">
        <f aca="false">IF(Y33&gt;4,Y33*avareges!$C$7+avareges!$C$8,Y33*avareges!$C$7)</f>
        <v>0</v>
      </c>
      <c r="Y33" s="120" t="n">
        <v>0</v>
      </c>
    </row>
    <row r="34" customFormat="false" ht="14.25" hidden="false" customHeight="false" outlineLevel="0" collapsed="false"/>
    <row r="35" customFormat="false" ht="14.25" hidden="false" customHeight="true" outlineLevel="0" collapsed="false">
      <c r="B35" s="69" t="s">
        <v>252</v>
      </c>
      <c r="C35" s="69"/>
      <c r="D35" s="70" t="s">
        <v>57</v>
      </c>
      <c r="E35" s="71" t="s">
        <v>253</v>
      </c>
      <c r="F35" s="71"/>
      <c r="G35" s="71" t="s">
        <v>254</v>
      </c>
      <c r="H35" s="71"/>
      <c r="I35" s="71" t="s">
        <v>255</v>
      </c>
      <c r="J35" s="71"/>
      <c r="K35" s="71" t="s">
        <v>256</v>
      </c>
      <c r="L35" s="71"/>
      <c r="M35" s="71" t="s">
        <v>257</v>
      </c>
      <c r="N35" s="71"/>
      <c r="O35" s="71" t="s">
        <v>258</v>
      </c>
      <c r="P35" s="71"/>
      <c r="Q35" s="71" t="s">
        <v>259</v>
      </c>
      <c r="R35" s="71"/>
      <c r="S35" s="72"/>
      <c r="T35" s="73"/>
      <c r="U35" s="74" t="s">
        <v>24</v>
      </c>
      <c r="V35" s="74" t="s">
        <v>25</v>
      </c>
      <c r="W35" s="74" t="s">
        <v>26</v>
      </c>
      <c r="X35" s="75" t="s">
        <v>65</v>
      </c>
      <c r="Y35" s="76" t="s">
        <v>30</v>
      </c>
    </row>
    <row r="36" customFormat="false" ht="13.5" hidden="false" customHeight="true" outlineLevel="0" collapsed="false">
      <c r="B36" s="69"/>
      <c r="C36" s="69"/>
      <c r="D36" s="70"/>
      <c r="E36" s="78" t="s">
        <v>66</v>
      </c>
      <c r="F36" s="78"/>
      <c r="G36" s="78" t="s">
        <v>67</v>
      </c>
      <c r="H36" s="78"/>
      <c r="I36" s="78" t="s">
        <v>68</v>
      </c>
      <c r="J36" s="78"/>
      <c r="K36" s="78" t="s">
        <v>69</v>
      </c>
      <c r="L36" s="78"/>
      <c r="M36" s="78" t="s">
        <v>70</v>
      </c>
      <c r="N36" s="78"/>
      <c r="O36" s="78" t="s">
        <v>71</v>
      </c>
      <c r="P36" s="78"/>
      <c r="Q36" s="78" t="s">
        <v>72</v>
      </c>
      <c r="R36" s="78"/>
      <c r="S36" s="72"/>
      <c r="T36" s="73"/>
      <c r="U36" s="74"/>
      <c r="V36" s="74"/>
      <c r="W36" s="74"/>
      <c r="X36" s="75"/>
      <c r="Y36" s="76"/>
    </row>
    <row r="37" customFormat="false" ht="12.75" hidden="false" customHeight="false" outlineLevel="0" collapsed="false">
      <c r="B37" s="69"/>
      <c r="C37" s="69"/>
      <c r="D37" s="79" t="s">
        <v>73</v>
      </c>
      <c r="E37" s="80" t="n">
        <v>41060.9166666667</v>
      </c>
      <c r="F37" s="81" t="n">
        <v>41061.25</v>
      </c>
      <c r="G37" s="80" t="n">
        <v>41060.75</v>
      </c>
      <c r="H37" s="81" t="n">
        <v>41061.25</v>
      </c>
      <c r="I37" s="136" t="s">
        <v>74</v>
      </c>
      <c r="J37" s="136"/>
      <c r="K37" s="82" t="s">
        <v>74</v>
      </c>
      <c r="L37" s="82"/>
      <c r="M37" s="80" t="n">
        <v>41078.9166666667</v>
      </c>
      <c r="N37" s="81" t="n">
        <v>41079.25</v>
      </c>
      <c r="O37" s="80" t="n">
        <v>41078.9166666667</v>
      </c>
      <c r="P37" s="81" t="n">
        <v>41079.25</v>
      </c>
      <c r="Q37" s="80" t="n">
        <v>41078.9166666667</v>
      </c>
      <c r="R37" s="81" t="n">
        <v>41079.25</v>
      </c>
      <c r="S37" s="72"/>
      <c r="T37" s="85" t="s">
        <v>75</v>
      </c>
      <c r="U37" s="86" t="n">
        <f aca="false">SUM(E38:R38)*24</f>
        <v>41.5</v>
      </c>
      <c r="V37" s="87" t="n">
        <f aca="false">SUM(Q41:X41)</f>
        <v>545.375</v>
      </c>
      <c r="W37" s="87" t="n">
        <f aca="false">V37-K41</f>
        <v>422.83125</v>
      </c>
      <c r="X37" s="88" t="n">
        <f aca="false">IF(E38&gt;0,1,0)+IF(G38&gt;0,1,0)+IF(I38&gt;0,1,0)+IF(K38&gt;0,1,0)+IF(M38&gt;0,1,0)+IF(O38&gt;0,1,0)+IF(Q38&gt;0,1,0)</f>
        <v>5</v>
      </c>
      <c r="Y37" s="89" t="n">
        <v>0</v>
      </c>
    </row>
    <row r="38" customFormat="false" ht="13.5" hidden="false" customHeight="true" outlineLevel="0" collapsed="false">
      <c r="B38" s="69"/>
      <c r="C38" s="69"/>
      <c r="D38" s="90" t="s">
        <v>76</v>
      </c>
      <c r="E38" s="91" t="n">
        <f aca="false">IF(F37-E37&lt;=1/6+0.1,F37-E37,F37-E37-1/48)</f>
        <v>0.3125</v>
      </c>
      <c r="F38" s="91"/>
      <c r="G38" s="91" t="n">
        <f aca="false">IF(H37-G37&lt;=1/6+0.1,H37-G37,H37-G37-1/48)</f>
        <v>0.479166666666667</v>
      </c>
      <c r="H38" s="91"/>
      <c r="I38" s="93"/>
      <c r="J38" s="93"/>
      <c r="K38" s="92"/>
      <c r="L38" s="92"/>
      <c r="M38" s="91" t="n">
        <f aca="false">IF(N37-M37&lt;=1/6+0.1,N37-M37,N37-M37-1/48)</f>
        <v>0.3125</v>
      </c>
      <c r="N38" s="91"/>
      <c r="O38" s="91" t="n">
        <f aca="false">IF(P37-O37&lt;=1/6+0.1,P37-O37,P37-O37-1/48)</f>
        <v>0.3125</v>
      </c>
      <c r="P38" s="91"/>
      <c r="Q38" s="91" t="n">
        <f aca="false">IF(R37-Q37&lt;=1/6+0.1,R37-Q37,R37-Q37-1/48)</f>
        <v>0.3125</v>
      </c>
      <c r="R38" s="91"/>
      <c r="S38" s="72"/>
      <c r="T38" s="94" t="s">
        <v>77</v>
      </c>
      <c r="U38" s="95" t="n">
        <v>41.5</v>
      </c>
      <c r="V38" s="129" t="n">
        <v>545.38</v>
      </c>
      <c r="W38" s="129" t="n">
        <v>422.83</v>
      </c>
      <c r="X38" s="97" t="n">
        <v>5</v>
      </c>
      <c r="Y38" s="98" t="n">
        <v>0</v>
      </c>
    </row>
    <row r="39" customFormat="false" ht="13.5" hidden="false" customHeight="true" outlineLevel="0" collapsed="false">
      <c r="B39" s="69"/>
      <c r="C39" s="6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</row>
    <row r="40" customFormat="false" ht="14.25" hidden="false" customHeight="true" outlineLevel="0" collapsed="false">
      <c r="B40" s="101" t="s">
        <v>36</v>
      </c>
      <c r="C40" s="101"/>
      <c r="D40" s="102" t="s">
        <v>37</v>
      </c>
      <c r="E40" s="32" t="s">
        <v>78</v>
      </c>
      <c r="F40" s="32"/>
      <c r="G40" s="103" t="s">
        <v>39</v>
      </c>
      <c r="H40" s="103"/>
      <c r="I40" s="104" t="s">
        <v>40</v>
      </c>
      <c r="J40" s="104"/>
      <c r="K40" s="103" t="s">
        <v>79</v>
      </c>
      <c r="L40" s="103"/>
      <c r="M40" s="105"/>
      <c r="N40" s="106" t="s">
        <v>23</v>
      </c>
      <c r="O40" s="106"/>
      <c r="P40" s="106"/>
      <c r="Q40" s="107" t="s">
        <v>80</v>
      </c>
      <c r="R40" s="107"/>
      <c r="S40" s="107" t="s">
        <v>81</v>
      </c>
      <c r="T40" s="107"/>
      <c r="U40" s="107" t="s">
        <v>82</v>
      </c>
      <c r="V40" s="107" t="s">
        <v>29</v>
      </c>
      <c r="W40" s="107" t="s">
        <v>83</v>
      </c>
      <c r="X40" s="107" t="s">
        <v>18</v>
      </c>
      <c r="Y40" s="33" t="s">
        <v>32</v>
      </c>
    </row>
    <row r="41" customFormat="false" ht="13.5" hidden="false" customHeight="true" outlineLevel="0" collapsed="false">
      <c r="B41" s="108" t="s">
        <v>41</v>
      </c>
      <c r="C41" s="108"/>
      <c r="D41" s="109" t="n">
        <f aca="false">(V37*avareges!$C$9)</f>
        <v>5.45375</v>
      </c>
      <c r="E41" s="110" t="n">
        <f aca="false">IF(V37&lt;avareges!$F$6,0,ROUND((V37-avareges!$F$6-D41)*avareges!$F$7,1))</f>
        <v>67.2</v>
      </c>
      <c r="F41" s="110"/>
      <c r="G41" s="111" t="n">
        <f aca="false">IF(V37&lt;avareges!$I$3,0,ROUND((V37-avareges!$I$3)*avareges!$I$4,2))</f>
        <v>46.85</v>
      </c>
      <c r="H41" s="111"/>
      <c r="I41" s="112" t="n">
        <f aca="false">IF(V37&gt;avareges!$I$7,avareges!$I$7,0)</f>
        <v>3.04</v>
      </c>
      <c r="J41" s="112"/>
      <c r="K41" s="113" t="n">
        <f aca="false">SUM(D41:J41)</f>
        <v>122.54375</v>
      </c>
      <c r="L41" s="113"/>
      <c r="M41" s="105"/>
      <c r="N41" s="114" t="s">
        <v>41</v>
      </c>
      <c r="O41" s="114"/>
      <c r="P41" s="114"/>
      <c r="Q41" s="111" t="n">
        <f aca="false">IF(U37&gt;37.5,37.5*avareges!$O$3,(U37*avareges!$O$3)-U41/1.25)</f>
        <v>337.5</v>
      </c>
      <c r="R41" s="111"/>
      <c r="S41" s="115" t="n">
        <f aca="false">(U37+Y37*7.5)*avareges!$O$4</f>
        <v>93.375</v>
      </c>
      <c r="T41" s="115"/>
      <c r="U41" s="116" t="n">
        <f aca="false">IF(U37+Y37*7.5&lt;=37.6,0,IF(U37+Y37*7.5&lt;=48,((U37+Y37*7.5)-37.5)*avareges!$O$5,IF(U37+Y37*7.5&gt;48,10.5*avareges!$O$5,0)))</f>
        <v>45</v>
      </c>
      <c r="V41" s="117" t="n">
        <f aca="false">IF(U37+Y37*7.5&gt;48,((U37+Y37*7.5)-48)*avareges!$C$6,0)</f>
        <v>0</v>
      </c>
      <c r="W41" s="118" t="n">
        <f aca="false">Y37*7.5*avareges!$C$3</f>
        <v>0</v>
      </c>
      <c r="X41" s="119" t="n">
        <f aca="false">IF(Y41&gt;4,Y41*avareges!$O$7+avareges!$O$8,Y41*avareges!$O$7)</f>
        <v>69.5</v>
      </c>
      <c r="Y41" s="120" t="n">
        <v>5.5</v>
      </c>
    </row>
    <row r="42" customFormat="false" ht="14.25" hidden="false" customHeight="false" outlineLevel="0" collapsed="false"/>
    <row r="43" customFormat="false" ht="14.25" hidden="false" customHeight="true" outlineLevel="0" collapsed="false">
      <c r="B43" s="69" t="s">
        <v>260</v>
      </c>
      <c r="C43" s="69"/>
      <c r="D43" s="70" t="s">
        <v>57</v>
      </c>
      <c r="E43" s="71" t="s">
        <v>261</v>
      </c>
      <c r="F43" s="71"/>
      <c r="G43" s="71" t="s">
        <v>262</v>
      </c>
      <c r="H43" s="71"/>
      <c r="I43" s="71" t="s">
        <v>263</v>
      </c>
      <c r="J43" s="71"/>
      <c r="K43" s="71" t="s">
        <v>264</v>
      </c>
      <c r="L43" s="71"/>
      <c r="M43" s="71" t="s">
        <v>265</v>
      </c>
      <c r="N43" s="71"/>
      <c r="O43" s="71" t="s">
        <v>266</v>
      </c>
      <c r="P43" s="71"/>
      <c r="Q43" s="71" t="s">
        <v>267</v>
      </c>
      <c r="R43" s="71"/>
      <c r="S43" s="72"/>
      <c r="T43" s="73"/>
      <c r="U43" s="74" t="s">
        <v>24</v>
      </c>
      <c r="V43" s="74" t="s">
        <v>25</v>
      </c>
      <c r="W43" s="74" t="s">
        <v>26</v>
      </c>
      <c r="X43" s="75" t="s">
        <v>65</v>
      </c>
      <c r="Y43" s="76" t="s">
        <v>30</v>
      </c>
    </row>
    <row r="44" customFormat="false" ht="13.5" hidden="false" customHeight="false" outlineLevel="0" collapsed="false">
      <c r="B44" s="69"/>
      <c r="C44" s="69"/>
      <c r="D44" s="70"/>
      <c r="E44" s="78" t="s">
        <v>66</v>
      </c>
      <c r="F44" s="78"/>
      <c r="G44" s="78" t="s">
        <v>67</v>
      </c>
      <c r="H44" s="78"/>
      <c r="I44" s="78" t="s">
        <v>68</v>
      </c>
      <c r="J44" s="78"/>
      <c r="K44" s="78" t="s">
        <v>69</v>
      </c>
      <c r="L44" s="78"/>
      <c r="M44" s="78" t="s">
        <v>70</v>
      </c>
      <c r="N44" s="78"/>
      <c r="O44" s="78" t="s">
        <v>71</v>
      </c>
      <c r="P44" s="78"/>
      <c r="Q44" s="78" t="s">
        <v>72</v>
      </c>
      <c r="R44" s="78"/>
      <c r="S44" s="72"/>
      <c r="T44" s="73"/>
      <c r="U44" s="74"/>
      <c r="V44" s="74"/>
      <c r="W44" s="74"/>
      <c r="X44" s="75"/>
      <c r="Y44" s="76"/>
    </row>
    <row r="45" customFormat="false" ht="12.75" hidden="false" customHeight="false" outlineLevel="0" collapsed="false">
      <c r="B45" s="69"/>
      <c r="C45" s="69"/>
      <c r="D45" s="79" t="s">
        <v>73</v>
      </c>
      <c r="E45" s="82" t="s">
        <v>74</v>
      </c>
      <c r="F45" s="82"/>
      <c r="G45" s="82" t="s">
        <v>74</v>
      </c>
      <c r="H45" s="82"/>
      <c r="I45" s="80" t="n">
        <v>41078.9166666667</v>
      </c>
      <c r="J45" s="81" t="n">
        <v>41079.25</v>
      </c>
      <c r="K45" s="80" t="n">
        <v>41078.9166666667</v>
      </c>
      <c r="L45" s="81" t="n">
        <v>41079.25</v>
      </c>
      <c r="M45" s="80" t="n">
        <v>41078.9166666667</v>
      </c>
      <c r="N45" s="81" t="n">
        <v>41079.25</v>
      </c>
      <c r="O45" s="80" t="n">
        <v>41078.75</v>
      </c>
      <c r="P45" s="81" t="n">
        <v>41079.25</v>
      </c>
      <c r="Q45" s="80" t="n">
        <v>41078.9166666667</v>
      </c>
      <c r="R45" s="81" t="n">
        <v>41079.25</v>
      </c>
      <c r="S45" s="72"/>
      <c r="T45" s="85" t="s">
        <v>75</v>
      </c>
      <c r="U45" s="86" t="n">
        <f aca="false">SUM(E46:R46)*24</f>
        <v>41.5</v>
      </c>
      <c r="V45" s="87" t="n">
        <f aca="false">SUM(Q49:X49)</f>
        <v>475.875</v>
      </c>
      <c r="W45" s="87" t="n">
        <f aca="false">V45-K49</f>
        <v>375.85625</v>
      </c>
      <c r="X45" s="88" t="n">
        <f aca="false">IF(E46&gt;0,1,0)+IF(G46&gt;0,1,0)+IF(I46&gt;0,1,0)+IF(K46&gt;0,1,0)+IF(M46&gt;0,1,0)+IF(O46&gt;0,1,0)+IF(Q46&gt;0,1,0)</f>
        <v>5</v>
      </c>
      <c r="Y45" s="89" t="n">
        <v>0</v>
      </c>
    </row>
    <row r="46" customFormat="false" ht="13.5" hidden="false" customHeight="false" outlineLevel="0" collapsed="false">
      <c r="B46" s="69"/>
      <c r="C46" s="69"/>
      <c r="D46" s="90" t="s">
        <v>76</v>
      </c>
      <c r="E46" s="92"/>
      <c r="F46" s="92"/>
      <c r="G46" s="92"/>
      <c r="H46" s="92"/>
      <c r="I46" s="91" t="n">
        <f aca="false">IF(J45-I45&lt;=1/6+0.1,J45-I45,J45-I45-1/48)</f>
        <v>0.3125</v>
      </c>
      <c r="J46" s="91"/>
      <c r="K46" s="91" t="n">
        <f aca="false">IF(L45-K45&lt;=1/6+0.1,L45-K45,L45-K45-1/48)</f>
        <v>0.3125</v>
      </c>
      <c r="L46" s="91"/>
      <c r="M46" s="91" t="n">
        <f aca="false">IF(N45-M45&lt;=1/6+0.1,N45-M45,N45-M45-1/48)</f>
        <v>0.3125</v>
      </c>
      <c r="N46" s="91"/>
      <c r="O46" s="91" t="n">
        <f aca="false">IF(P45-O45&lt;=1/6+0.1,P45-O45,P45-O45-1/48)</f>
        <v>0.479166666666667</v>
      </c>
      <c r="P46" s="91"/>
      <c r="Q46" s="91" t="n">
        <f aca="false">IF(R45-Q45&lt;=1/6+0.1,R45-Q45,R45-Q45-1/48)</f>
        <v>0.3125</v>
      </c>
      <c r="R46" s="91"/>
      <c r="S46" s="72"/>
      <c r="T46" s="94" t="s">
        <v>77</v>
      </c>
      <c r="U46" s="95" t="n">
        <v>41.5</v>
      </c>
      <c r="V46" s="129" t="n">
        <v>475.88</v>
      </c>
      <c r="W46" s="129" t="n">
        <v>376.07</v>
      </c>
      <c r="X46" s="97" t="n">
        <v>5</v>
      </c>
      <c r="Y46" s="98" t="n">
        <v>0</v>
      </c>
    </row>
    <row r="47" customFormat="false" ht="13.5" hidden="false" customHeight="false" outlineLevel="0" collapsed="false">
      <c r="B47" s="69"/>
      <c r="C47" s="6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</row>
    <row r="48" customFormat="false" ht="14.25" hidden="false" customHeight="true" outlineLevel="0" collapsed="false">
      <c r="B48" s="101" t="s">
        <v>36</v>
      </c>
      <c r="C48" s="101"/>
      <c r="D48" s="102" t="s">
        <v>37</v>
      </c>
      <c r="E48" s="32" t="s">
        <v>78</v>
      </c>
      <c r="F48" s="32"/>
      <c r="G48" s="103" t="s">
        <v>39</v>
      </c>
      <c r="H48" s="103"/>
      <c r="I48" s="104" t="s">
        <v>40</v>
      </c>
      <c r="J48" s="104"/>
      <c r="K48" s="103" t="s">
        <v>79</v>
      </c>
      <c r="L48" s="103"/>
      <c r="M48" s="105"/>
      <c r="N48" s="106" t="s">
        <v>23</v>
      </c>
      <c r="O48" s="106"/>
      <c r="P48" s="106"/>
      <c r="Q48" s="107" t="s">
        <v>80</v>
      </c>
      <c r="R48" s="107"/>
      <c r="S48" s="107" t="s">
        <v>81</v>
      </c>
      <c r="T48" s="107"/>
      <c r="U48" s="107" t="s">
        <v>82</v>
      </c>
      <c r="V48" s="107" t="s">
        <v>29</v>
      </c>
      <c r="W48" s="107" t="s">
        <v>83</v>
      </c>
      <c r="X48" s="107" t="s">
        <v>18</v>
      </c>
      <c r="Y48" s="33" t="s">
        <v>32</v>
      </c>
    </row>
    <row r="49" customFormat="false" ht="13.5" hidden="false" customHeight="true" outlineLevel="0" collapsed="false">
      <c r="B49" s="108" t="s">
        <v>41</v>
      </c>
      <c r="C49" s="108"/>
      <c r="D49" s="109" t="n">
        <f aca="false">(V45*avareges!$C$9)</f>
        <v>4.75875</v>
      </c>
      <c r="E49" s="110" t="n">
        <f aca="false">IF(V45&lt;avareges!$F$6,0,ROUND((V45-avareges!$F$6-D49)*avareges!$F$7,1))</f>
        <v>53.5</v>
      </c>
      <c r="F49" s="110"/>
      <c r="G49" s="111" t="n">
        <f aca="false">IF(V45&lt;avareges!$I$3,0,ROUND((V45-avareges!$I$3)*avareges!$I$4,2))</f>
        <v>38.51</v>
      </c>
      <c r="H49" s="111"/>
      <c r="I49" s="112" t="n">
        <f aca="false">IF(V45&gt;avareges!$I$7,avareges!$I$8,0)</f>
        <v>3.25</v>
      </c>
      <c r="J49" s="112"/>
      <c r="K49" s="113" t="n">
        <f aca="false">SUM(D49:J49)</f>
        <v>100.01875</v>
      </c>
      <c r="L49" s="113"/>
      <c r="M49" s="105"/>
      <c r="N49" s="114" t="s">
        <v>41</v>
      </c>
      <c r="O49" s="114"/>
      <c r="P49" s="114"/>
      <c r="Q49" s="111" t="n">
        <f aca="false">IF(U45&gt;37.5,37.5*avareges!$O$3,(U45*avareges!$O$3)-U49/1.25)</f>
        <v>337.5</v>
      </c>
      <c r="R49" s="111"/>
      <c r="S49" s="115" t="n">
        <f aca="false">(U45+Y45*7.5)*avareges!$O$4</f>
        <v>93.375</v>
      </c>
      <c r="T49" s="115"/>
      <c r="U49" s="116" t="n">
        <f aca="false">IF(U45+Y45*7.5&lt;=37.6,0,IF(U45+Y45*7.5&lt;=48,((U45+Y45*7.5)-37.5)*avareges!$O$5,IF(U45+Y45*7.5&gt;48,10.5*avareges!$O$5,0)))</f>
        <v>45</v>
      </c>
      <c r="V49" s="117" t="n">
        <f aca="false">IF(U45+Y45*7.5&gt;48,((U45+Y45*7.5)-48)*avareges!$C$6,0)</f>
        <v>0</v>
      </c>
      <c r="W49" s="118" t="n">
        <f aca="false">Y45*7.5*avareges!$C$3</f>
        <v>0</v>
      </c>
      <c r="X49" s="119" t="n">
        <f aca="false">IF(Y49&gt;4,Y49*avareges!$O$7+avareges!$O$8,Y49*avareges!$O$7)</f>
        <v>0</v>
      </c>
      <c r="Y49" s="120" t="n">
        <v>0</v>
      </c>
    </row>
    <row r="50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>
      <c r="D53" s="3" t="s">
        <v>23</v>
      </c>
      <c r="E53" s="3"/>
      <c r="F53" s="32" t="s">
        <v>24</v>
      </c>
      <c r="G53" s="32"/>
      <c r="H53" s="32" t="s">
        <v>25</v>
      </c>
      <c r="I53" s="32"/>
      <c r="J53" s="32"/>
      <c r="K53" s="32" t="s">
        <v>26</v>
      </c>
      <c r="L53" s="32"/>
      <c r="M53" s="32"/>
      <c r="N53" s="32" t="s">
        <v>27</v>
      </c>
      <c r="O53" s="32"/>
      <c r="P53" s="32" t="s">
        <v>28</v>
      </c>
      <c r="Q53" s="32"/>
      <c r="R53" s="32"/>
      <c r="S53" s="32" t="s">
        <v>13</v>
      </c>
      <c r="T53" s="32"/>
      <c r="U53" s="32" t="s">
        <v>29</v>
      </c>
      <c r="V53" s="32" t="s">
        <v>30</v>
      </c>
      <c r="W53" s="32" t="s">
        <v>31</v>
      </c>
      <c r="X53" s="33" t="s">
        <v>32</v>
      </c>
      <c r="Y53" s="32" t="s">
        <v>18</v>
      </c>
    </row>
    <row r="54" customFormat="false" ht="13.5" hidden="false" customHeight="true" outlineLevel="0" collapsed="false">
      <c r="D54" s="34" t="s">
        <v>33</v>
      </c>
      <c r="E54" s="34"/>
      <c r="F54" s="35" t="n">
        <f aca="false">U5+U13+U21+U29+U37+U45</f>
        <v>203.5</v>
      </c>
      <c r="G54" s="35"/>
      <c r="H54" s="36" t="n">
        <f aca="false">V5+V13+V21+V29+V37+V45</f>
        <v>2972.5925</v>
      </c>
      <c r="I54" s="36"/>
      <c r="J54" s="36"/>
      <c r="K54" s="36" t="n">
        <f aca="false">W5+W13+W21+W29+W37+W45</f>
        <v>2335.086575</v>
      </c>
      <c r="L54" s="36"/>
      <c r="M54" s="36"/>
      <c r="N54" s="124" t="n">
        <f aca="false">X5+X13+X21+X29+X37+X45</f>
        <v>25</v>
      </c>
      <c r="O54" s="124"/>
      <c r="P54" s="36" t="n">
        <f aca="false">S9+S17+S25+S33+S41+S49</f>
        <v>551.26375</v>
      </c>
      <c r="Q54" s="36"/>
      <c r="R54" s="36"/>
      <c r="S54" s="36" t="n">
        <f aca="false">U9+U25+U17+U33+U41+U49</f>
        <v>260.69375</v>
      </c>
      <c r="T54" s="36"/>
      <c r="U54" s="36" t="n">
        <f aca="false">V9+V17+V25+V33+V41+V49</f>
        <v>0</v>
      </c>
      <c r="V54" s="38" t="n">
        <f aca="false">Y6+Y13+Y21+Y29+Y37+Y45</f>
        <v>6</v>
      </c>
      <c r="W54" s="36" t="n">
        <f aca="false">W9+W17+W25+W33+W41+W49</f>
        <v>491.085</v>
      </c>
      <c r="X54" s="36" t="n">
        <f aca="false">Y9+Y17+Y25+Y33+Y41+Y49</f>
        <v>5.5</v>
      </c>
      <c r="Y54" s="39" t="n">
        <f aca="false">X9+X17+X25+X33+X41+X49</f>
        <v>69.5</v>
      </c>
    </row>
    <row r="55" customFormat="false" ht="13.5" hidden="false" customHeight="true" outlineLevel="0" collapsed="false">
      <c r="D55" s="40" t="s">
        <v>34</v>
      </c>
      <c r="E55" s="40"/>
      <c r="F55" s="41" t="n">
        <f aca="false">U6+U14+U22+U30+U38+U46</f>
        <v>203.5</v>
      </c>
      <c r="G55" s="41"/>
      <c r="H55" s="42" t="n">
        <f aca="false">V6+V14+V22+V30+V38+V46</f>
        <v>2972.6</v>
      </c>
      <c r="I55" s="42"/>
      <c r="J55" s="42"/>
      <c r="K55" s="42" t="n">
        <f aca="false">W6+W14+W22+W30+W38+W46</f>
        <v>2335.51</v>
      </c>
      <c r="L55" s="42"/>
      <c r="M55" s="42"/>
      <c r="N55" s="43" t="n">
        <f aca="false">X6+X13+X21+X29+X37+X45</f>
        <v>25</v>
      </c>
      <c r="O55" s="43"/>
      <c r="P55" s="125" t="n">
        <f aca="false">IF(G56=0,P54,0)</f>
        <v>551.26375</v>
      </c>
      <c r="Q55" s="125"/>
      <c r="R55" s="125"/>
      <c r="S55" s="125" t="n">
        <f aca="false">IF(G56=0,S54,0)</f>
        <v>260.69375</v>
      </c>
      <c r="T55" s="125"/>
      <c r="U55" s="125" t="n">
        <f aca="false">IF(G56=0,U54,0)</f>
        <v>0</v>
      </c>
      <c r="V55" s="44" t="n">
        <f aca="false">Y6+Y14+Y22+Y30+Y38+Y46</f>
        <v>6</v>
      </c>
      <c r="W55" s="42" t="n">
        <f aca="false">IF(G56=0,W54,0)</f>
        <v>491.085</v>
      </c>
      <c r="X55" s="125" t="n">
        <f aca="false">IF(G56=0,X54,0)</f>
        <v>5.5</v>
      </c>
      <c r="Y55" s="126" t="n">
        <f aca="false">IF(G56=0,Y54,0)</f>
        <v>69.5</v>
      </c>
    </row>
    <row r="56" customFormat="false" ht="13.5" hidden="false" customHeight="false" outlineLevel="0" collapsed="false">
      <c r="D56" s="32" t="s">
        <v>35</v>
      </c>
      <c r="E56" s="32"/>
      <c r="F56" s="45" t="n">
        <f aca="false">F55-F54</f>
        <v>0</v>
      </c>
      <c r="G56" s="45"/>
      <c r="H56" s="49" t="n">
        <f aca="false">H55-H54</f>
        <v>0.00750000000016371</v>
      </c>
      <c r="I56" s="49"/>
      <c r="J56" s="49"/>
      <c r="K56" s="49" t="n">
        <f aca="false">K55-K54</f>
        <v>0.423424999999497</v>
      </c>
      <c r="L56" s="49"/>
      <c r="M56" s="49"/>
      <c r="N56" s="47" t="n">
        <f aca="false">N55-N54</f>
        <v>0</v>
      </c>
      <c r="O56" s="47"/>
      <c r="P56" s="48" t="n">
        <f aca="false">P55-P54</f>
        <v>0</v>
      </c>
      <c r="Q56" s="48"/>
      <c r="R56" s="48"/>
      <c r="S56" s="48" t="n">
        <f aca="false">S55-S54</f>
        <v>0</v>
      </c>
      <c r="T56" s="48"/>
      <c r="U56" s="48" t="n">
        <f aca="false">U55-U54</f>
        <v>0</v>
      </c>
      <c r="V56" s="46" t="n">
        <f aca="false">V55-V54</f>
        <v>0</v>
      </c>
      <c r="W56" s="49" t="n">
        <f aca="false">W55-W54</f>
        <v>0</v>
      </c>
      <c r="X56" s="48" t="n">
        <f aca="false">X55-X54</f>
        <v>0</v>
      </c>
      <c r="Y56" s="50" t="n">
        <f aca="false">Y55-Y54</f>
        <v>0</v>
      </c>
    </row>
    <row r="57" customFormat="false" ht="13.5" hidden="false" customHeight="false" outlineLevel="0" collapsed="false"/>
    <row r="58" customFormat="false" ht="13.5" hidden="false" customHeight="false" outlineLevel="0" collapsed="false">
      <c r="D58" s="3" t="s">
        <v>36</v>
      </c>
      <c r="E58" s="3"/>
      <c r="F58" s="32" t="s">
        <v>37</v>
      </c>
      <c r="G58" s="32"/>
      <c r="H58" s="32"/>
      <c r="I58" s="32" t="s">
        <v>38</v>
      </c>
      <c r="J58" s="32"/>
      <c r="K58" s="32"/>
      <c r="L58" s="32" t="s">
        <v>39</v>
      </c>
      <c r="M58" s="32"/>
      <c r="N58" s="32"/>
      <c r="O58" s="32" t="s">
        <v>40</v>
      </c>
      <c r="P58" s="32"/>
    </row>
    <row r="59" customFormat="false" ht="13.5" hidden="false" customHeight="false" outlineLevel="0" collapsed="false">
      <c r="D59" s="32" t="s">
        <v>41</v>
      </c>
      <c r="E59" s="32"/>
      <c r="F59" s="127" t="n">
        <f aca="false">D9+D17+D25+D33+D41+D49</f>
        <v>29.725925</v>
      </c>
      <c r="G59" s="127"/>
      <c r="H59" s="127"/>
      <c r="I59" s="127" t="n">
        <f aca="false">E9+E17+E25+E33+E41+E49</f>
        <v>344</v>
      </c>
      <c r="J59" s="127"/>
      <c r="K59" s="127"/>
      <c r="L59" s="127" t="n">
        <f aca="false">G9+G17+G25+G33+G41+G49</f>
        <v>245.12</v>
      </c>
      <c r="M59" s="127"/>
      <c r="N59" s="127"/>
      <c r="O59" s="128" t="n">
        <f aca="false">I9+I17+I25+I33+I41+I49</f>
        <v>18.66</v>
      </c>
      <c r="P59" s="128"/>
    </row>
  </sheetData>
  <mergeCells count="337">
    <mergeCell ref="B3:C7"/>
    <mergeCell ref="D3:D4"/>
    <mergeCell ref="E3:F3"/>
    <mergeCell ref="G3:H3"/>
    <mergeCell ref="I3:J3"/>
    <mergeCell ref="K3:L3"/>
    <mergeCell ref="M3:N3"/>
    <mergeCell ref="O3:P3"/>
    <mergeCell ref="Q3:R3"/>
    <mergeCell ref="S3:S6"/>
    <mergeCell ref="T3:T4"/>
    <mergeCell ref="U3:U4"/>
    <mergeCell ref="V3:V4"/>
    <mergeCell ref="W3:W4"/>
    <mergeCell ref="X3:X4"/>
    <mergeCell ref="Y3:Y4"/>
    <mergeCell ref="E4:F4"/>
    <mergeCell ref="G4:H4"/>
    <mergeCell ref="I4:J4"/>
    <mergeCell ref="K4:L4"/>
    <mergeCell ref="M4:N4"/>
    <mergeCell ref="O4:P4"/>
    <mergeCell ref="Q4:R4"/>
    <mergeCell ref="E5:F6"/>
    <mergeCell ref="G5:H6"/>
    <mergeCell ref="I5:J5"/>
    <mergeCell ref="K5:L5"/>
    <mergeCell ref="M5:N6"/>
    <mergeCell ref="O5:P6"/>
    <mergeCell ref="Q5:R6"/>
    <mergeCell ref="I6:J6"/>
    <mergeCell ref="K6:L6"/>
    <mergeCell ref="D7:Y7"/>
    <mergeCell ref="B8:C8"/>
    <mergeCell ref="E8:F8"/>
    <mergeCell ref="G8:H8"/>
    <mergeCell ref="I8:J8"/>
    <mergeCell ref="K8:L8"/>
    <mergeCell ref="M8:M9"/>
    <mergeCell ref="N8:P8"/>
    <mergeCell ref="Q8:R8"/>
    <mergeCell ref="S8:T8"/>
    <mergeCell ref="B9:C9"/>
    <mergeCell ref="E9:F9"/>
    <mergeCell ref="G9:H9"/>
    <mergeCell ref="I9:J9"/>
    <mergeCell ref="K9:L9"/>
    <mergeCell ref="N9:P9"/>
    <mergeCell ref="Q9:R9"/>
    <mergeCell ref="S9:T9"/>
    <mergeCell ref="B11:C15"/>
    <mergeCell ref="D11:D12"/>
    <mergeCell ref="E11:F11"/>
    <mergeCell ref="G11:H11"/>
    <mergeCell ref="I11:J11"/>
    <mergeCell ref="K11:L11"/>
    <mergeCell ref="M11:N11"/>
    <mergeCell ref="O11:P11"/>
    <mergeCell ref="Q11:R11"/>
    <mergeCell ref="S11:S14"/>
    <mergeCell ref="T11:T12"/>
    <mergeCell ref="U11:U12"/>
    <mergeCell ref="V11:V12"/>
    <mergeCell ref="W11:W12"/>
    <mergeCell ref="X11:X12"/>
    <mergeCell ref="Y11:Y12"/>
    <mergeCell ref="E12:F12"/>
    <mergeCell ref="G12:H12"/>
    <mergeCell ref="I12:J12"/>
    <mergeCell ref="K12:L12"/>
    <mergeCell ref="M12:N12"/>
    <mergeCell ref="O12:P12"/>
    <mergeCell ref="Q12:R12"/>
    <mergeCell ref="E13:F13"/>
    <mergeCell ref="G13:H14"/>
    <mergeCell ref="I13:J13"/>
    <mergeCell ref="E14:F14"/>
    <mergeCell ref="I14:J14"/>
    <mergeCell ref="K14:L14"/>
    <mergeCell ref="M14:N14"/>
    <mergeCell ref="O14:P14"/>
    <mergeCell ref="Q14:R14"/>
    <mergeCell ref="D15:Y15"/>
    <mergeCell ref="B16:C16"/>
    <mergeCell ref="E16:F16"/>
    <mergeCell ref="G16:H16"/>
    <mergeCell ref="I16:J16"/>
    <mergeCell ref="K16:L16"/>
    <mergeCell ref="M16:M17"/>
    <mergeCell ref="N16:P16"/>
    <mergeCell ref="Q16:R16"/>
    <mergeCell ref="S16:T16"/>
    <mergeCell ref="B17:C17"/>
    <mergeCell ref="E17:F17"/>
    <mergeCell ref="G17:H17"/>
    <mergeCell ref="I17:J17"/>
    <mergeCell ref="K17:L17"/>
    <mergeCell ref="N17:P17"/>
    <mergeCell ref="Q17:R17"/>
    <mergeCell ref="S17:T17"/>
    <mergeCell ref="B19:C23"/>
    <mergeCell ref="D19:D20"/>
    <mergeCell ref="E19:F19"/>
    <mergeCell ref="G19:H19"/>
    <mergeCell ref="I19:J19"/>
    <mergeCell ref="K19:L19"/>
    <mergeCell ref="M19:N19"/>
    <mergeCell ref="O19:P19"/>
    <mergeCell ref="Q19:R19"/>
    <mergeCell ref="S19:S22"/>
    <mergeCell ref="T19:T20"/>
    <mergeCell ref="U19:U20"/>
    <mergeCell ref="V19:V20"/>
    <mergeCell ref="W19:W20"/>
    <mergeCell ref="X19:X20"/>
    <mergeCell ref="Y19:Y20"/>
    <mergeCell ref="E20:F20"/>
    <mergeCell ref="G20:H20"/>
    <mergeCell ref="I20:J20"/>
    <mergeCell ref="K20:L20"/>
    <mergeCell ref="M20:N20"/>
    <mergeCell ref="O20:P20"/>
    <mergeCell ref="Q20:R20"/>
    <mergeCell ref="I21:J21"/>
    <mergeCell ref="K21:L21"/>
    <mergeCell ref="E22:F22"/>
    <mergeCell ref="G22:H22"/>
    <mergeCell ref="I22:J22"/>
    <mergeCell ref="K22:L22"/>
    <mergeCell ref="M22:N22"/>
    <mergeCell ref="O22:P22"/>
    <mergeCell ref="Q22:R22"/>
    <mergeCell ref="D23:Y23"/>
    <mergeCell ref="B24:C24"/>
    <mergeCell ref="E24:F24"/>
    <mergeCell ref="G24:H24"/>
    <mergeCell ref="I24:J24"/>
    <mergeCell ref="K24:L24"/>
    <mergeCell ref="M24:M25"/>
    <mergeCell ref="N24:P24"/>
    <mergeCell ref="Q24:R24"/>
    <mergeCell ref="S24:T24"/>
    <mergeCell ref="B25:C25"/>
    <mergeCell ref="E25:F25"/>
    <mergeCell ref="G25:H25"/>
    <mergeCell ref="I25:J25"/>
    <mergeCell ref="K25:L25"/>
    <mergeCell ref="N25:P25"/>
    <mergeCell ref="Q25:R25"/>
    <mergeCell ref="S25:T25"/>
    <mergeCell ref="B27:C31"/>
    <mergeCell ref="D27:D28"/>
    <mergeCell ref="E27:F27"/>
    <mergeCell ref="G27:H27"/>
    <mergeCell ref="I27:J27"/>
    <mergeCell ref="K27:L27"/>
    <mergeCell ref="M27:N27"/>
    <mergeCell ref="O27:P27"/>
    <mergeCell ref="Q27:R27"/>
    <mergeCell ref="S27:S30"/>
    <mergeCell ref="T27:T28"/>
    <mergeCell ref="U27:U28"/>
    <mergeCell ref="V27:V28"/>
    <mergeCell ref="W27:W28"/>
    <mergeCell ref="X27:X28"/>
    <mergeCell ref="Y27:Y28"/>
    <mergeCell ref="E28:F28"/>
    <mergeCell ref="G28:H28"/>
    <mergeCell ref="I28:J28"/>
    <mergeCell ref="K28:L28"/>
    <mergeCell ref="M28:N28"/>
    <mergeCell ref="O28:P28"/>
    <mergeCell ref="Q28:R28"/>
    <mergeCell ref="G29:H29"/>
    <mergeCell ref="E30:F30"/>
    <mergeCell ref="G30:H30"/>
    <mergeCell ref="I30:J30"/>
    <mergeCell ref="K30:L30"/>
    <mergeCell ref="M30:N30"/>
    <mergeCell ref="O30:P30"/>
    <mergeCell ref="Q30:R30"/>
    <mergeCell ref="D31:Y31"/>
    <mergeCell ref="B32:C32"/>
    <mergeCell ref="E32:F32"/>
    <mergeCell ref="G32:H32"/>
    <mergeCell ref="I32:J32"/>
    <mergeCell ref="K32:L32"/>
    <mergeCell ref="M32:M33"/>
    <mergeCell ref="N32:P32"/>
    <mergeCell ref="Q32:R32"/>
    <mergeCell ref="S32:T32"/>
    <mergeCell ref="B33:C33"/>
    <mergeCell ref="E33:F33"/>
    <mergeCell ref="G33:H33"/>
    <mergeCell ref="I33:J33"/>
    <mergeCell ref="K33:L33"/>
    <mergeCell ref="N33:P33"/>
    <mergeCell ref="Q33:R33"/>
    <mergeCell ref="S33:T33"/>
    <mergeCell ref="B35:C39"/>
    <mergeCell ref="D35:D36"/>
    <mergeCell ref="E35:F35"/>
    <mergeCell ref="G35:H35"/>
    <mergeCell ref="I35:J35"/>
    <mergeCell ref="K35:L35"/>
    <mergeCell ref="M35:N35"/>
    <mergeCell ref="O35:P35"/>
    <mergeCell ref="Q35:R35"/>
    <mergeCell ref="S35:S38"/>
    <mergeCell ref="T35:T36"/>
    <mergeCell ref="U35:U36"/>
    <mergeCell ref="V35:V36"/>
    <mergeCell ref="W35:W36"/>
    <mergeCell ref="X35:X36"/>
    <mergeCell ref="Y35:Y36"/>
    <mergeCell ref="E36:F36"/>
    <mergeCell ref="G36:H36"/>
    <mergeCell ref="I36:J36"/>
    <mergeCell ref="K36:L36"/>
    <mergeCell ref="M36:N36"/>
    <mergeCell ref="O36:P36"/>
    <mergeCell ref="Q36:R36"/>
    <mergeCell ref="I37:J37"/>
    <mergeCell ref="K37:L37"/>
    <mergeCell ref="E38:F38"/>
    <mergeCell ref="G38:H38"/>
    <mergeCell ref="I38:J38"/>
    <mergeCell ref="K38:L38"/>
    <mergeCell ref="M38:N38"/>
    <mergeCell ref="O38:P38"/>
    <mergeCell ref="Q38:R38"/>
    <mergeCell ref="D39:Y39"/>
    <mergeCell ref="B40:C40"/>
    <mergeCell ref="E40:F40"/>
    <mergeCell ref="G40:H40"/>
    <mergeCell ref="I40:J40"/>
    <mergeCell ref="K40:L40"/>
    <mergeCell ref="M40:M41"/>
    <mergeCell ref="N40:P40"/>
    <mergeCell ref="Q40:R40"/>
    <mergeCell ref="S40:T40"/>
    <mergeCell ref="B41:C41"/>
    <mergeCell ref="E41:F41"/>
    <mergeCell ref="G41:H41"/>
    <mergeCell ref="I41:J41"/>
    <mergeCell ref="K41:L41"/>
    <mergeCell ref="N41:P41"/>
    <mergeCell ref="Q41:R41"/>
    <mergeCell ref="S41:T41"/>
    <mergeCell ref="B43:C47"/>
    <mergeCell ref="D43:D44"/>
    <mergeCell ref="E43:F43"/>
    <mergeCell ref="G43:H43"/>
    <mergeCell ref="I43:J43"/>
    <mergeCell ref="K43:L43"/>
    <mergeCell ref="M43:N43"/>
    <mergeCell ref="O43:P43"/>
    <mergeCell ref="Q43:R43"/>
    <mergeCell ref="S43:S46"/>
    <mergeCell ref="T43:T44"/>
    <mergeCell ref="U43:U44"/>
    <mergeCell ref="V43:V44"/>
    <mergeCell ref="W43:W44"/>
    <mergeCell ref="X43:X44"/>
    <mergeCell ref="Y43:Y44"/>
    <mergeCell ref="E44:F44"/>
    <mergeCell ref="G44:H44"/>
    <mergeCell ref="I44:J44"/>
    <mergeCell ref="K44:L44"/>
    <mergeCell ref="M44:N44"/>
    <mergeCell ref="O44:P44"/>
    <mergeCell ref="Q44:R44"/>
    <mergeCell ref="E45:F45"/>
    <mergeCell ref="G45:H45"/>
    <mergeCell ref="E46:F46"/>
    <mergeCell ref="G46:H46"/>
    <mergeCell ref="I46:J46"/>
    <mergeCell ref="K46:L46"/>
    <mergeCell ref="M46:N46"/>
    <mergeCell ref="O46:P46"/>
    <mergeCell ref="Q46:R46"/>
    <mergeCell ref="D47:Y47"/>
    <mergeCell ref="B48:C48"/>
    <mergeCell ref="E48:F48"/>
    <mergeCell ref="G48:H48"/>
    <mergeCell ref="I48:J48"/>
    <mergeCell ref="K48:L48"/>
    <mergeCell ref="M48:M49"/>
    <mergeCell ref="N48:P48"/>
    <mergeCell ref="Q48:R48"/>
    <mergeCell ref="S48:T48"/>
    <mergeCell ref="B49:C49"/>
    <mergeCell ref="E49:F49"/>
    <mergeCell ref="G49:H49"/>
    <mergeCell ref="I49:J49"/>
    <mergeCell ref="K49:L49"/>
    <mergeCell ref="N49:P49"/>
    <mergeCell ref="Q49:R49"/>
    <mergeCell ref="S49:T49"/>
    <mergeCell ref="D53:E53"/>
    <mergeCell ref="F53:G53"/>
    <mergeCell ref="H53:J53"/>
    <mergeCell ref="K53:M53"/>
    <mergeCell ref="N53:O53"/>
    <mergeCell ref="P53:R53"/>
    <mergeCell ref="S53:T53"/>
    <mergeCell ref="D54:E54"/>
    <mergeCell ref="F54:G54"/>
    <mergeCell ref="H54:J54"/>
    <mergeCell ref="K54:M54"/>
    <mergeCell ref="N54:O54"/>
    <mergeCell ref="P54:R54"/>
    <mergeCell ref="S54:T54"/>
    <mergeCell ref="D55:E55"/>
    <mergeCell ref="F55:G55"/>
    <mergeCell ref="H55:J55"/>
    <mergeCell ref="K55:M55"/>
    <mergeCell ref="N55:O55"/>
    <mergeCell ref="P55:R55"/>
    <mergeCell ref="S55:T55"/>
    <mergeCell ref="D56:E56"/>
    <mergeCell ref="F56:G56"/>
    <mergeCell ref="H56:J56"/>
    <mergeCell ref="K56:M56"/>
    <mergeCell ref="N56:O56"/>
    <mergeCell ref="P56:R56"/>
    <mergeCell ref="S56:T56"/>
    <mergeCell ref="D58:E58"/>
    <mergeCell ref="F58:H58"/>
    <mergeCell ref="I58:K58"/>
    <mergeCell ref="L58:N58"/>
    <mergeCell ref="O58:P58"/>
    <mergeCell ref="D59:E59"/>
    <mergeCell ref="F59:H59"/>
    <mergeCell ref="I59:K59"/>
    <mergeCell ref="L59:N59"/>
    <mergeCell ref="O59:P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A42" activeCellId="0" sqref="A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2.7"/>
    <col collapsed="false" customWidth="true" hidden="false" outlineLevel="0" max="4" min="4" style="0" width="12.7"/>
    <col collapsed="false" customWidth="true" hidden="false" outlineLevel="0" max="13" min="5" style="0" width="4.28"/>
    <col collapsed="false" customWidth="true" hidden="false" outlineLevel="0" max="15" min="14" style="0" width="4.41"/>
    <col collapsed="false" customWidth="true" hidden="false" outlineLevel="0" max="18" min="16" style="0" width="4.28"/>
    <col collapsed="false" customWidth="true" hidden="false" outlineLevel="0" max="19" min="19" style="0" width="4.56"/>
    <col collapsed="false" customWidth="true" hidden="false" outlineLevel="0" max="20" min="20" style="0" width="8.28"/>
    <col collapsed="false" customWidth="true" hidden="false" outlineLevel="0" max="22" min="21" style="0" width="8.41"/>
    <col collapsed="false" customWidth="true" hidden="false" outlineLevel="0" max="23" min="23" style="0" width="7.85"/>
    <col collapsed="false" customWidth="true" hidden="false" outlineLevel="0" max="25" min="24" style="0" width="8.28"/>
    <col collapsed="false" customWidth="true" hidden="false" outlineLevel="0" max="26" min="26" style="0" width="8.14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69" t="s">
        <v>268</v>
      </c>
      <c r="C3" s="69"/>
      <c r="D3" s="70" t="s">
        <v>57</v>
      </c>
      <c r="E3" s="71" t="s">
        <v>269</v>
      </c>
      <c r="F3" s="71"/>
      <c r="G3" s="71" t="s">
        <v>270</v>
      </c>
      <c r="H3" s="71"/>
      <c r="I3" s="71" t="s">
        <v>271</v>
      </c>
      <c r="J3" s="71"/>
      <c r="K3" s="71" t="s">
        <v>272</v>
      </c>
      <c r="L3" s="71"/>
      <c r="M3" s="71" t="s">
        <v>273</v>
      </c>
      <c r="N3" s="71"/>
      <c r="O3" s="71" t="s">
        <v>274</v>
      </c>
      <c r="P3" s="71"/>
      <c r="Q3" s="71" t="s">
        <v>275</v>
      </c>
      <c r="R3" s="71"/>
      <c r="S3" s="72"/>
      <c r="T3" s="73"/>
      <c r="U3" s="74" t="s">
        <v>24</v>
      </c>
      <c r="V3" s="74" t="s">
        <v>25</v>
      </c>
      <c r="W3" s="74" t="s">
        <v>26</v>
      </c>
      <c r="X3" s="75" t="s">
        <v>65</v>
      </c>
      <c r="Y3" s="76" t="s">
        <v>30</v>
      </c>
      <c r="Z3" s="77"/>
      <c r="AA3" s="62"/>
    </row>
    <row r="4" customFormat="false" ht="12.75" hidden="false" customHeight="true" outlineLevel="0" collapsed="false">
      <c r="B4" s="69"/>
      <c r="C4" s="69"/>
      <c r="D4" s="70"/>
      <c r="E4" s="78" t="s">
        <v>66</v>
      </c>
      <c r="F4" s="78"/>
      <c r="G4" s="78" t="s">
        <v>67</v>
      </c>
      <c r="H4" s="78"/>
      <c r="I4" s="78" t="s">
        <v>68</v>
      </c>
      <c r="J4" s="78"/>
      <c r="K4" s="78" t="s">
        <v>69</v>
      </c>
      <c r="L4" s="78"/>
      <c r="M4" s="78" t="s">
        <v>70</v>
      </c>
      <c r="N4" s="78"/>
      <c r="O4" s="78" t="s">
        <v>71</v>
      </c>
      <c r="P4" s="78"/>
      <c r="Q4" s="78" t="s">
        <v>72</v>
      </c>
      <c r="R4" s="78"/>
      <c r="S4" s="72"/>
      <c r="T4" s="73"/>
      <c r="U4" s="74"/>
      <c r="V4" s="74"/>
      <c r="W4" s="74"/>
      <c r="X4" s="75"/>
      <c r="Y4" s="76"/>
      <c r="Z4" s="77"/>
      <c r="AA4" s="62"/>
    </row>
    <row r="5" customFormat="false" ht="14.25" hidden="false" customHeight="true" outlineLevel="0" collapsed="false">
      <c r="B5" s="69"/>
      <c r="C5" s="69"/>
      <c r="D5" s="79" t="s">
        <v>73</v>
      </c>
      <c r="E5" s="80" t="n">
        <v>41078.75</v>
      </c>
      <c r="F5" s="81" t="n">
        <v>41079.25</v>
      </c>
      <c r="G5" s="80" t="n">
        <v>41078.75</v>
      </c>
      <c r="H5" s="81" t="n">
        <v>41079.0833333333</v>
      </c>
      <c r="I5" s="82" t="s">
        <v>74</v>
      </c>
      <c r="J5" s="82"/>
      <c r="K5" s="82" t="s">
        <v>74</v>
      </c>
      <c r="L5" s="82"/>
      <c r="M5" s="123" t="s">
        <v>83</v>
      </c>
      <c r="N5" s="123"/>
      <c r="O5" s="123" t="s">
        <v>83</v>
      </c>
      <c r="P5" s="123"/>
      <c r="Q5" s="123" t="s">
        <v>83</v>
      </c>
      <c r="R5" s="123"/>
      <c r="S5" s="72"/>
      <c r="T5" s="85" t="s">
        <v>75</v>
      </c>
      <c r="U5" s="86" t="n">
        <f aca="false">SUM(E6:R6)*24</f>
        <v>19</v>
      </c>
      <c r="V5" s="87" t="n">
        <f aca="false">SUM(Q9:X9)</f>
        <v>475.875</v>
      </c>
      <c r="W5" s="87" t="n">
        <f aca="false">V5-K9</f>
        <v>375.85625</v>
      </c>
      <c r="X5" s="88" t="n">
        <f aca="false">IF(E6&gt;0,1,0)+IF(G6&gt;0,1,0)+IF(I6&gt;0,1,0)+IF(K6&gt;0,1,0)+IF(M6&gt;0,1,0)+IF(O6&gt;0,1,0)+IF(Q6&gt;0,1,0)</f>
        <v>2</v>
      </c>
      <c r="Y5" s="89" t="n">
        <v>3</v>
      </c>
      <c r="Z5" s="30"/>
    </row>
    <row r="6" customFormat="false" ht="15" hidden="false" customHeight="true" outlineLevel="0" collapsed="false">
      <c r="B6" s="69"/>
      <c r="C6" s="69"/>
      <c r="D6" s="90" t="s">
        <v>76</v>
      </c>
      <c r="E6" s="91" t="n">
        <f aca="false">IF(F5-E5&lt;=1/6+0.1,F5-E5,F5-E5-1/48)</f>
        <v>0.479166666666667</v>
      </c>
      <c r="F6" s="91"/>
      <c r="G6" s="91" t="n">
        <f aca="false">IF(H5-G5&lt;=1/6+0.1,H5-G5,H5-G5-1/48)</f>
        <v>0.3125</v>
      </c>
      <c r="H6" s="91"/>
      <c r="I6" s="92"/>
      <c r="J6" s="92"/>
      <c r="K6" s="92"/>
      <c r="L6" s="92"/>
      <c r="M6" s="123"/>
      <c r="N6" s="123"/>
      <c r="O6" s="123"/>
      <c r="P6" s="123"/>
      <c r="Q6" s="123"/>
      <c r="R6" s="123"/>
      <c r="S6" s="72"/>
      <c r="T6" s="94" t="s">
        <v>77</v>
      </c>
      <c r="U6" s="95" t="n">
        <v>19</v>
      </c>
      <c r="V6" s="129" t="n">
        <v>475.88</v>
      </c>
      <c r="W6" s="129" t="n">
        <v>375.86</v>
      </c>
      <c r="X6" s="97" t="n">
        <v>2</v>
      </c>
      <c r="Y6" s="98" t="n">
        <v>3</v>
      </c>
      <c r="Z6" s="30"/>
    </row>
    <row r="7" customFormat="false" ht="12" hidden="false" customHeight="true" outlineLevel="0" collapsed="false">
      <c r="B7" s="69"/>
      <c r="C7" s="6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100"/>
    </row>
    <row r="8" customFormat="false" ht="14.25" hidden="false" customHeight="true" outlineLevel="0" collapsed="false">
      <c r="B8" s="101" t="s">
        <v>36</v>
      </c>
      <c r="C8" s="101"/>
      <c r="D8" s="102" t="s">
        <v>37</v>
      </c>
      <c r="E8" s="32" t="s">
        <v>78</v>
      </c>
      <c r="F8" s="32"/>
      <c r="G8" s="103" t="s">
        <v>39</v>
      </c>
      <c r="H8" s="103"/>
      <c r="I8" s="104" t="s">
        <v>40</v>
      </c>
      <c r="J8" s="104"/>
      <c r="K8" s="103" t="s">
        <v>79</v>
      </c>
      <c r="L8" s="103"/>
      <c r="M8" s="105"/>
      <c r="N8" s="106" t="s">
        <v>23</v>
      </c>
      <c r="O8" s="106"/>
      <c r="P8" s="106"/>
      <c r="Q8" s="107" t="s">
        <v>80</v>
      </c>
      <c r="R8" s="107"/>
      <c r="S8" s="107" t="s">
        <v>81</v>
      </c>
      <c r="T8" s="107"/>
      <c r="U8" s="107" t="s">
        <v>82</v>
      </c>
      <c r="V8" s="107" t="s">
        <v>29</v>
      </c>
      <c r="W8" s="107" t="s">
        <v>83</v>
      </c>
      <c r="X8" s="107" t="s">
        <v>18</v>
      </c>
      <c r="Y8" s="33" t="s">
        <v>32</v>
      </c>
      <c r="Z8" s="51"/>
    </row>
    <row r="9" customFormat="false" ht="13.5" hidden="false" customHeight="true" outlineLevel="0" collapsed="false">
      <c r="B9" s="108" t="s">
        <v>41</v>
      </c>
      <c r="C9" s="108"/>
      <c r="D9" s="109" t="n">
        <f aca="false">(V5*avareges!$C$9)</f>
        <v>4.75875</v>
      </c>
      <c r="E9" s="110" t="n">
        <f aca="false">IF(V5&lt;avareges!$F$6,0,ROUND((V5-avareges!$F$6-D9)*avareges!$F$7,1))</f>
        <v>53.5</v>
      </c>
      <c r="F9" s="110"/>
      <c r="G9" s="111" t="n">
        <f aca="false">IF(V5&lt;avareges!$I$3,0,ROUND((V5-avareges!$I$3)*avareges!$I$4,2))</f>
        <v>38.51</v>
      </c>
      <c r="H9" s="111"/>
      <c r="I9" s="112" t="n">
        <f aca="false">IF(V5&gt;avareges!$I$7,avareges!$I$8,0)</f>
        <v>3.25</v>
      </c>
      <c r="J9" s="112"/>
      <c r="K9" s="113" t="n">
        <f aca="false">SUM(D9:J9)</f>
        <v>100.01875</v>
      </c>
      <c r="L9" s="113"/>
      <c r="M9" s="105"/>
      <c r="N9" s="114" t="s">
        <v>41</v>
      </c>
      <c r="O9" s="114"/>
      <c r="P9" s="114"/>
      <c r="Q9" s="111" t="n">
        <f aca="false">IF(U5&gt;37.5,37.5*avareges!$O$3,(U5*avareges!$O$3)-U9/1.25)</f>
        <v>135</v>
      </c>
      <c r="R9" s="111"/>
      <c r="S9" s="115" t="n">
        <f aca="false">(U5+Y5*7.5)*avareges!$O$4</f>
        <v>93.375</v>
      </c>
      <c r="T9" s="115"/>
      <c r="U9" s="116" t="n">
        <f aca="false">IF(U5+Y5*7.5&lt;=37.6,0,IF(U5+Y5*7.5&lt;=48,((U5+Y5*7.5)-37.5)*avareges!$O$5,IF(U5+Y5*7.5&gt;48,10.5*avareges!$O$5,0)))</f>
        <v>45</v>
      </c>
      <c r="V9" s="117" t="n">
        <f aca="false">IF(U5+Y5*7.5&gt;48,((U5+Y5*7.5)-48)*avareges!$C$6,0)</f>
        <v>0</v>
      </c>
      <c r="W9" s="118" t="n">
        <f aca="false">Y5*7.5*avareges!$O$3</f>
        <v>202.5</v>
      </c>
      <c r="X9" s="119" t="n">
        <f aca="false">IF(Y9&gt;4,Y9*avareges!$O$7+avareges!$O$8,Y9*avareges!$O$7)</f>
        <v>0</v>
      </c>
      <c r="Y9" s="120" t="n">
        <v>0</v>
      </c>
      <c r="Z9" s="51"/>
    </row>
    <row r="10" customFormat="false" ht="14.25" hidden="false" customHeight="false" outlineLevel="0" collapsed="false"/>
    <row r="11" customFormat="false" ht="14.25" hidden="false" customHeight="true" outlineLevel="0" collapsed="false">
      <c r="B11" s="69" t="s">
        <v>276</v>
      </c>
      <c r="C11" s="69"/>
      <c r="D11" s="70" t="s">
        <v>57</v>
      </c>
      <c r="E11" s="71" t="s">
        <v>277</v>
      </c>
      <c r="F11" s="71"/>
      <c r="G11" s="71" t="s">
        <v>278</v>
      </c>
      <c r="H11" s="71"/>
      <c r="I11" s="71" t="s">
        <v>279</v>
      </c>
      <c r="J11" s="71"/>
      <c r="K11" s="71" t="s">
        <v>280</v>
      </c>
      <c r="L11" s="71"/>
      <c r="M11" s="71" t="s">
        <v>281</v>
      </c>
      <c r="N11" s="71"/>
      <c r="O11" s="71" t="s">
        <v>282</v>
      </c>
      <c r="P11" s="71"/>
      <c r="Q11" s="71" t="s">
        <v>283</v>
      </c>
      <c r="R11" s="71"/>
      <c r="S11" s="72"/>
      <c r="T11" s="73"/>
      <c r="U11" s="74" t="s">
        <v>24</v>
      </c>
      <c r="V11" s="74" t="s">
        <v>25</v>
      </c>
      <c r="W11" s="74" t="s">
        <v>26</v>
      </c>
      <c r="X11" s="75" t="s">
        <v>65</v>
      </c>
      <c r="Y11" s="76" t="s">
        <v>30</v>
      </c>
    </row>
    <row r="12" customFormat="false" ht="13.5" hidden="false" customHeight="false" outlineLevel="0" collapsed="false">
      <c r="B12" s="69"/>
      <c r="C12" s="69"/>
      <c r="D12" s="70"/>
      <c r="E12" s="78" t="s">
        <v>66</v>
      </c>
      <c r="F12" s="78"/>
      <c r="G12" s="78" t="s">
        <v>67</v>
      </c>
      <c r="H12" s="78"/>
      <c r="I12" s="78" t="s">
        <v>68</v>
      </c>
      <c r="J12" s="78"/>
      <c r="K12" s="78" t="s">
        <v>69</v>
      </c>
      <c r="L12" s="78"/>
      <c r="M12" s="78" t="s">
        <v>70</v>
      </c>
      <c r="N12" s="78"/>
      <c r="O12" s="78" t="s">
        <v>71</v>
      </c>
      <c r="P12" s="78"/>
      <c r="Q12" s="78" t="s">
        <v>72</v>
      </c>
      <c r="R12" s="78"/>
      <c r="S12" s="72"/>
      <c r="T12" s="73"/>
      <c r="U12" s="74"/>
      <c r="V12" s="74"/>
      <c r="W12" s="74"/>
      <c r="X12" s="75"/>
      <c r="Y12" s="76"/>
    </row>
    <row r="13" customFormat="false" ht="12.75" hidden="false" customHeight="false" outlineLevel="0" collapsed="false">
      <c r="B13" s="69"/>
      <c r="C13" s="69"/>
      <c r="D13" s="79" t="s">
        <v>73</v>
      </c>
      <c r="E13" s="82" t="s">
        <v>74</v>
      </c>
      <c r="F13" s="82"/>
      <c r="G13" s="82" t="s">
        <v>74</v>
      </c>
      <c r="H13" s="82"/>
      <c r="I13" s="80" t="n">
        <v>41087.9166666667</v>
      </c>
      <c r="J13" s="81" t="n">
        <v>41088.25</v>
      </c>
      <c r="K13" s="80" t="n">
        <v>41087.9166666667</v>
      </c>
      <c r="L13" s="81" t="n">
        <v>41088.25</v>
      </c>
      <c r="M13" s="80" t="n">
        <v>41087.9166666667</v>
      </c>
      <c r="N13" s="81" t="n">
        <v>41088.25</v>
      </c>
      <c r="O13" s="80" t="n">
        <v>41087.9166666667</v>
      </c>
      <c r="P13" s="81" t="n">
        <v>41088.25</v>
      </c>
      <c r="Q13" s="80" t="n">
        <v>41087.9166666667</v>
      </c>
      <c r="R13" s="81" t="n">
        <v>41088.25</v>
      </c>
      <c r="S13" s="72"/>
      <c r="T13" s="85" t="s">
        <v>75</v>
      </c>
      <c r="U13" s="86" t="n">
        <f aca="false">SUM(E14:R14)*24</f>
        <v>37.5</v>
      </c>
      <c r="V13" s="87" t="n">
        <f aca="false">SUM(Q17:X17)</f>
        <v>421.875</v>
      </c>
      <c r="W13" s="87" t="n">
        <f aca="false">V13-K17</f>
        <v>339.57625</v>
      </c>
      <c r="X13" s="88" t="n">
        <f aca="false">IF(E14&gt;0,1,0)+IF(G14&gt;0,1,0)+IF(I14&gt;0,1,0)+IF(K14&gt;0,1,0)+IF(M14&gt;0,1,0)+IF(O14&gt;0,1,0)+IF(Q14&gt;0,1,0)</f>
        <v>5</v>
      </c>
      <c r="Y13" s="89" t="n">
        <v>0</v>
      </c>
    </row>
    <row r="14" customFormat="false" ht="13.5" hidden="false" customHeight="false" outlineLevel="0" collapsed="false">
      <c r="B14" s="69"/>
      <c r="C14" s="69"/>
      <c r="D14" s="90" t="s">
        <v>76</v>
      </c>
      <c r="E14" s="92"/>
      <c r="F14" s="92"/>
      <c r="G14" s="92"/>
      <c r="H14" s="92"/>
      <c r="I14" s="91" t="n">
        <f aca="false">IF(J13-I13&lt;=1/6+0.1,J13-I13,J13-I13-1/48)</f>
        <v>0.3125</v>
      </c>
      <c r="J14" s="91"/>
      <c r="K14" s="91" t="n">
        <f aca="false">IF(L13-K13&lt;=1/6+0.1,L13-K13,L13-K13-1/48)</f>
        <v>0.3125</v>
      </c>
      <c r="L14" s="91"/>
      <c r="M14" s="91" t="n">
        <f aca="false">IF(N13-M13&lt;=1/6+0.1,N13-M13,N13-M13-1/48)</f>
        <v>0.3125</v>
      </c>
      <c r="N14" s="91"/>
      <c r="O14" s="91" t="n">
        <f aca="false">IF(P13-O13&lt;=1/6+0.1,P13-O13,P13-O13-1/48)</f>
        <v>0.3125</v>
      </c>
      <c r="P14" s="91"/>
      <c r="Q14" s="91" t="n">
        <f aca="false">IF(R13-Q13&lt;=1/6+0.1,R13-Q13,R13-Q13-1/48)</f>
        <v>0.3125</v>
      </c>
      <c r="R14" s="91"/>
      <c r="S14" s="72"/>
      <c r="T14" s="94" t="s">
        <v>77</v>
      </c>
      <c r="U14" s="95" t="n">
        <v>37.5</v>
      </c>
      <c r="V14" s="129" t="n">
        <v>421.88</v>
      </c>
      <c r="W14" s="129" t="n">
        <v>339.79</v>
      </c>
      <c r="X14" s="97" t="n">
        <v>5</v>
      </c>
      <c r="Y14" s="98" t="n">
        <v>0</v>
      </c>
    </row>
    <row r="15" customFormat="false" ht="13.5" hidden="false" customHeight="false" outlineLevel="0" collapsed="false">
      <c r="B15" s="69"/>
      <c r="C15" s="6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</row>
    <row r="16" customFormat="false" ht="14.25" hidden="false" customHeight="true" outlineLevel="0" collapsed="false">
      <c r="B16" s="101" t="s">
        <v>36</v>
      </c>
      <c r="C16" s="101"/>
      <c r="D16" s="102" t="s">
        <v>37</v>
      </c>
      <c r="E16" s="32" t="s">
        <v>78</v>
      </c>
      <c r="F16" s="32"/>
      <c r="G16" s="103" t="s">
        <v>39</v>
      </c>
      <c r="H16" s="103"/>
      <c r="I16" s="104" t="s">
        <v>40</v>
      </c>
      <c r="J16" s="104"/>
      <c r="K16" s="103" t="s">
        <v>79</v>
      </c>
      <c r="L16" s="103"/>
      <c r="M16" s="105"/>
      <c r="N16" s="106" t="s">
        <v>23</v>
      </c>
      <c r="O16" s="106"/>
      <c r="P16" s="106"/>
      <c r="Q16" s="107" t="s">
        <v>80</v>
      </c>
      <c r="R16" s="107"/>
      <c r="S16" s="107" t="s">
        <v>81</v>
      </c>
      <c r="T16" s="107"/>
      <c r="U16" s="107" t="s">
        <v>82</v>
      </c>
      <c r="V16" s="107" t="s">
        <v>29</v>
      </c>
      <c r="W16" s="107" t="s">
        <v>83</v>
      </c>
      <c r="X16" s="107" t="s">
        <v>18</v>
      </c>
      <c r="Y16" s="33" t="s">
        <v>32</v>
      </c>
    </row>
    <row r="17" customFormat="false" ht="13.5" hidden="false" customHeight="true" outlineLevel="0" collapsed="false">
      <c r="B17" s="108" t="s">
        <v>41</v>
      </c>
      <c r="C17" s="108"/>
      <c r="D17" s="109" t="n">
        <f aca="false">(V13*avareges!$C$9)</f>
        <v>4.21875</v>
      </c>
      <c r="E17" s="110" t="n">
        <f aca="false">IF(V13&lt;avareges!$F$6,0,ROUND((V13-avareges!$F$6-D17)*avareges!$F$7,1))</f>
        <v>42.8</v>
      </c>
      <c r="F17" s="110"/>
      <c r="G17" s="111" t="n">
        <f aca="false">IF(V13&lt;avareges!$I$3,0,ROUND((V13-avareges!$I$3)*avareges!$I$4,2))</f>
        <v>32.03</v>
      </c>
      <c r="H17" s="111"/>
      <c r="I17" s="112" t="n">
        <f aca="false">IF(V13&gt;avareges!$I$7,avareges!$I$8,0)</f>
        <v>3.25</v>
      </c>
      <c r="J17" s="112"/>
      <c r="K17" s="113" t="n">
        <f aca="false">SUM(D17:J17)</f>
        <v>82.29875</v>
      </c>
      <c r="L17" s="113"/>
      <c r="M17" s="105"/>
      <c r="N17" s="114" t="s">
        <v>41</v>
      </c>
      <c r="O17" s="114"/>
      <c r="P17" s="114"/>
      <c r="Q17" s="111" t="n">
        <f aca="false">IF(U13&gt;37.5,37.5*avareges!$O$3,(U13*avareges!$O$3)-U17/1.25)</f>
        <v>337.5</v>
      </c>
      <c r="R17" s="111"/>
      <c r="S17" s="115" t="n">
        <f aca="false">(U13+Y13*7.5)*avareges!$O$4</f>
        <v>84.375</v>
      </c>
      <c r="T17" s="115"/>
      <c r="U17" s="116" t="n">
        <f aca="false">IF(U13+Y13*7.5&lt;=37.6,0,IF(U13+Y13*7.5&lt;=48,((U13+Y13*7.5)-37.5)*avareges!$O$5,IF(U13+Y13*7.5&gt;48,10.5*avareges!$O$5,0)))</f>
        <v>0</v>
      </c>
      <c r="V17" s="117" t="n">
        <f aca="false">IF(U13+Y13*7.5&gt;48,((U13+Y13*7.5)-48)*avareges!$C$6,0)</f>
        <v>0</v>
      </c>
      <c r="W17" s="118" t="n">
        <f aca="false">Y13*7.5*avareges!$O$3</f>
        <v>0</v>
      </c>
      <c r="X17" s="119" t="n">
        <f aca="false">IF(Y17&gt;4,Y17*avareges!$O$7+avareges!$O$8,Y17*avareges!$O$7)</f>
        <v>0</v>
      </c>
      <c r="Y17" s="120" t="n">
        <v>0</v>
      </c>
    </row>
    <row r="18" customFormat="false" ht="14.25" hidden="false" customHeight="false" outlineLevel="0" collapsed="false"/>
    <row r="19" customFormat="false" ht="14.25" hidden="false" customHeight="true" outlineLevel="0" collapsed="false">
      <c r="B19" s="69" t="s">
        <v>284</v>
      </c>
      <c r="C19" s="69"/>
      <c r="D19" s="70" t="s">
        <v>57</v>
      </c>
      <c r="E19" s="71" t="s">
        <v>285</v>
      </c>
      <c r="F19" s="71"/>
      <c r="G19" s="71" t="s">
        <v>286</v>
      </c>
      <c r="H19" s="71"/>
      <c r="I19" s="71" t="s">
        <v>287</v>
      </c>
      <c r="J19" s="71"/>
      <c r="K19" s="71" t="s">
        <v>288</v>
      </c>
      <c r="L19" s="71"/>
      <c r="M19" s="71" t="s">
        <v>289</v>
      </c>
      <c r="N19" s="71"/>
      <c r="O19" s="71" t="s">
        <v>290</v>
      </c>
      <c r="P19" s="71"/>
      <c r="Q19" s="71" t="s">
        <v>291</v>
      </c>
      <c r="R19" s="71"/>
      <c r="S19" s="72"/>
      <c r="T19" s="73"/>
      <c r="U19" s="74" t="s">
        <v>24</v>
      </c>
      <c r="V19" s="74" t="s">
        <v>25</v>
      </c>
      <c r="W19" s="74" t="s">
        <v>26</v>
      </c>
      <c r="X19" s="75" t="s">
        <v>65</v>
      </c>
      <c r="Y19" s="76" t="s">
        <v>30</v>
      </c>
    </row>
    <row r="20" customFormat="false" ht="13.5" hidden="false" customHeight="false" outlineLevel="0" collapsed="false">
      <c r="B20" s="69"/>
      <c r="C20" s="69"/>
      <c r="D20" s="70"/>
      <c r="E20" s="78" t="s">
        <v>66</v>
      </c>
      <c r="F20" s="78"/>
      <c r="G20" s="78" t="s">
        <v>67</v>
      </c>
      <c r="H20" s="78"/>
      <c r="I20" s="78" t="s">
        <v>68</v>
      </c>
      <c r="J20" s="78"/>
      <c r="K20" s="78" t="s">
        <v>69</v>
      </c>
      <c r="L20" s="78"/>
      <c r="M20" s="78" t="s">
        <v>70</v>
      </c>
      <c r="N20" s="78"/>
      <c r="O20" s="78" t="s">
        <v>71</v>
      </c>
      <c r="P20" s="78"/>
      <c r="Q20" s="78" t="s">
        <v>72</v>
      </c>
      <c r="R20" s="78"/>
      <c r="S20" s="72"/>
      <c r="T20" s="73"/>
      <c r="U20" s="74"/>
      <c r="V20" s="74"/>
      <c r="W20" s="74"/>
      <c r="X20" s="75"/>
      <c r="Y20" s="76"/>
    </row>
    <row r="21" customFormat="false" ht="12.75" hidden="false" customHeight="false" outlineLevel="0" collapsed="false">
      <c r="B21" s="69"/>
      <c r="C21" s="69"/>
      <c r="D21" s="79" t="s">
        <v>73</v>
      </c>
      <c r="E21" s="80" t="n">
        <v>41087.9166666667</v>
      </c>
      <c r="F21" s="81" t="n">
        <v>41088.25</v>
      </c>
      <c r="G21" s="80" t="n">
        <v>41078.75</v>
      </c>
      <c r="H21" s="81" t="n">
        <v>41079.25</v>
      </c>
      <c r="I21" s="82" t="s">
        <v>74</v>
      </c>
      <c r="J21" s="82"/>
      <c r="K21" s="82" t="s">
        <v>74</v>
      </c>
      <c r="L21" s="82"/>
      <c r="M21" s="80" t="n">
        <v>41087.9166666667</v>
      </c>
      <c r="N21" s="81" t="n">
        <v>41088.25</v>
      </c>
      <c r="O21" s="80" t="n">
        <v>41087.9166666667</v>
      </c>
      <c r="P21" s="81" t="n">
        <v>41088.25</v>
      </c>
      <c r="Q21" s="80" t="n">
        <v>41087.9166666667</v>
      </c>
      <c r="R21" s="81" t="n">
        <v>41088.25</v>
      </c>
      <c r="S21" s="72"/>
      <c r="T21" s="85" t="s">
        <v>75</v>
      </c>
      <c r="U21" s="86" t="n">
        <f aca="false">SUM(E22:R22)*24</f>
        <v>41.5</v>
      </c>
      <c r="V21" s="87" t="n">
        <f aca="false">SUM(Q25:X25)*99%</f>
        <v>471.11625</v>
      </c>
      <c r="W21" s="87" t="n">
        <f aca="false">V21-K25</f>
        <v>377.43625</v>
      </c>
      <c r="X21" s="88" t="n">
        <f aca="false">IF(E22&gt;0,1,0)+IF(G22&gt;0,1,0)+IF(I22&gt;0,1,0)+IF(K22&gt;0,1,0)+IF(M22&gt;0,1,0)+IF(O22&gt;0,1,0)+IF(Q22&gt;0,1,0)</f>
        <v>5</v>
      </c>
      <c r="Y21" s="89" t="n">
        <v>0</v>
      </c>
    </row>
    <row r="22" customFormat="false" ht="13.5" hidden="false" customHeight="true" outlineLevel="0" collapsed="false">
      <c r="B22" s="69"/>
      <c r="C22" s="69"/>
      <c r="D22" s="90" t="s">
        <v>76</v>
      </c>
      <c r="E22" s="91" t="n">
        <f aca="false">IF(F21-E21&lt;=1/6+0.1,F21-E21,F21-E21-1/48)</f>
        <v>0.3125</v>
      </c>
      <c r="F22" s="91"/>
      <c r="G22" s="91" t="n">
        <f aca="false">IF(H21-G21&lt;=1/6+0.1,H21-G21,H21-G21-1/48)</f>
        <v>0.479166666666667</v>
      </c>
      <c r="H22" s="91"/>
      <c r="I22" s="92"/>
      <c r="J22" s="92"/>
      <c r="K22" s="92"/>
      <c r="L22" s="92"/>
      <c r="M22" s="91" t="n">
        <f aca="false">IF(N21-M21&lt;=1/6+0.1,N21-M21,N21-M21-1/48)</f>
        <v>0.3125</v>
      </c>
      <c r="N22" s="91"/>
      <c r="O22" s="91" t="n">
        <f aca="false">IF(P21-O21&lt;=1/6+0.1,P21-O21,P21-O21-1/48)</f>
        <v>0.3125</v>
      </c>
      <c r="P22" s="91"/>
      <c r="Q22" s="91" t="n">
        <f aca="false">IF(R21-Q21&lt;=1/6+0.1,R21-Q21,R21-Q21-1/48)</f>
        <v>0.3125</v>
      </c>
      <c r="R22" s="91"/>
      <c r="S22" s="72"/>
      <c r="T22" s="94" t="s">
        <v>77</v>
      </c>
      <c r="U22" s="95" t="n">
        <v>41.5</v>
      </c>
      <c r="V22" s="96" t="n">
        <v>471.12</v>
      </c>
      <c r="W22" s="129" t="n">
        <v>377.44</v>
      </c>
      <c r="X22" s="97" t="n">
        <v>5</v>
      </c>
      <c r="Y22" s="98" t="n">
        <v>0</v>
      </c>
    </row>
    <row r="23" customFormat="false" ht="13.5" hidden="false" customHeight="true" outlineLevel="0" collapsed="false">
      <c r="B23" s="69"/>
      <c r="C23" s="6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</row>
    <row r="24" customFormat="false" ht="14.25" hidden="false" customHeight="true" outlineLevel="0" collapsed="false">
      <c r="B24" s="101" t="s">
        <v>36</v>
      </c>
      <c r="C24" s="101"/>
      <c r="D24" s="102" t="s">
        <v>37</v>
      </c>
      <c r="E24" s="32" t="s">
        <v>78</v>
      </c>
      <c r="F24" s="32"/>
      <c r="G24" s="103" t="s">
        <v>39</v>
      </c>
      <c r="H24" s="103"/>
      <c r="I24" s="104" t="s">
        <v>40</v>
      </c>
      <c r="J24" s="104"/>
      <c r="K24" s="103" t="s">
        <v>79</v>
      </c>
      <c r="L24" s="103"/>
      <c r="M24" s="105"/>
      <c r="N24" s="106" t="s">
        <v>23</v>
      </c>
      <c r="O24" s="106"/>
      <c r="P24" s="106"/>
      <c r="Q24" s="107" t="s">
        <v>80</v>
      </c>
      <c r="R24" s="107"/>
      <c r="S24" s="107" t="s">
        <v>81</v>
      </c>
      <c r="T24" s="107"/>
      <c r="U24" s="107" t="s">
        <v>82</v>
      </c>
      <c r="V24" s="107" t="s">
        <v>29</v>
      </c>
      <c r="W24" s="107" t="s">
        <v>83</v>
      </c>
      <c r="X24" s="107" t="s">
        <v>18</v>
      </c>
      <c r="Y24" s="33" t="s">
        <v>32</v>
      </c>
    </row>
    <row r="25" customFormat="false" ht="13.5" hidden="false" customHeight="true" outlineLevel="0" collapsed="false">
      <c r="B25" s="108" t="s">
        <v>41</v>
      </c>
      <c r="C25" s="108"/>
      <c r="D25" s="109" t="n">
        <f aca="false">SUM(Q25:X25)*1%</f>
        <v>4.75875</v>
      </c>
      <c r="E25" s="110" t="n">
        <f aca="false">IF(V21&lt;avareges!$F$6,0,ROUNDDOWN((V21-avareges!$F$6-D25)*avareges!$F$7,1))</f>
        <v>52.5</v>
      </c>
      <c r="F25" s="110"/>
      <c r="G25" s="111" t="n">
        <f aca="false">IF(V21&lt;avareges!$I$3,0,ROUND((V21-avareges!$I$3)*avareges!$I$4,2))</f>
        <v>37.93</v>
      </c>
      <c r="H25" s="111"/>
      <c r="I25" s="112" t="n">
        <f aca="false">IF(V21&gt;avareges!$I$7,avareges!$I$8,0)</f>
        <v>3.25</v>
      </c>
      <c r="J25" s="112"/>
      <c r="K25" s="113" t="n">
        <f aca="false">SUM(E25:J25)</f>
        <v>93.68</v>
      </c>
      <c r="L25" s="113"/>
      <c r="M25" s="105"/>
      <c r="N25" s="114" t="s">
        <v>41</v>
      </c>
      <c r="O25" s="114"/>
      <c r="P25" s="114"/>
      <c r="Q25" s="111" t="n">
        <f aca="false">IF(U21&gt;37.5,37.5*avareges!$O$3,(U21*avareges!$O$3)-U25/1.25)</f>
        <v>337.5</v>
      </c>
      <c r="R25" s="111"/>
      <c r="S25" s="115" t="n">
        <f aca="false">(U21+Y21*7.5)*avareges!$O$4</f>
        <v>93.375</v>
      </c>
      <c r="T25" s="115"/>
      <c r="U25" s="116" t="n">
        <f aca="false">IF(U21+Y21*7.5&lt;=37.6,0,IF(U21+Y21*7.5&lt;=48,((U21+Y21*7.5)-37.5)*avareges!$O$5,IF(U21+Y21*7.5&gt;48,10.5*avareges!$O$5,0)))</f>
        <v>45</v>
      </c>
      <c r="V25" s="117" t="n">
        <f aca="false">IF(U21+Y21*7.5&gt;48,((U21+Y21*7.5)-48)*avareges!$C$6,0)</f>
        <v>0</v>
      </c>
      <c r="W25" s="118" t="n">
        <f aca="false">Y21*7.5*avareges!$O$3</f>
        <v>0</v>
      </c>
      <c r="X25" s="119" t="n">
        <f aca="false">IF(Y25&gt;4,Y25*avareges!$O$7+avareges!$O$8,Y25*avareges!$O$7)</f>
        <v>0</v>
      </c>
      <c r="Y25" s="120" t="n">
        <v>0</v>
      </c>
    </row>
    <row r="26" customFormat="false" ht="14.25" hidden="false" customHeight="false" outlineLevel="0" collapsed="false"/>
    <row r="27" customFormat="false" ht="14.25" hidden="false" customHeight="true" outlineLevel="0" collapsed="false">
      <c r="B27" s="69" t="s">
        <v>292</v>
      </c>
      <c r="C27" s="69"/>
      <c r="D27" s="70" t="s">
        <v>57</v>
      </c>
      <c r="E27" s="71" t="s">
        <v>293</v>
      </c>
      <c r="F27" s="71"/>
      <c r="G27" s="71" t="s">
        <v>294</v>
      </c>
      <c r="H27" s="71"/>
      <c r="I27" s="71" t="s">
        <v>295</v>
      </c>
      <c r="J27" s="71"/>
      <c r="K27" s="71" t="s">
        <v>296</v>
      </c>
      <c r="L27" s="71"/>
      <c r="M27" s="71" t="s">
        <v>297</v>
      </c>
      <c r="N27" s="71"/>
      <c r="O27" s="71" t="s">
        <v>298</v>
      </c>
      <c r="P27" s="71"/>
      <c r="Q27" s="71" t="s">
        <v>299</v>
      </c>
      <c r="R27" s="71"/>
      <c r="S27" s="72"/>
      <c r="T27" s="73"/>
      <c r="U27" s="74" t="s">
        <v>24</v>
      </c>
      <c r="V27" s="74" t="s">
        <v>25</v>
      </c>
      <c r="W27" s="74" t="s">
        <v>26</v>
      </c>
      <c r="X27" s="75" t="s">
        <v>65</v>
      </c>
      <c r="Y27" s="76" t="s">
        <v>30</v>
      </c>
    </row>
    <row r="28" customFormat="false" ht="13.5" hidden="false" customHeight="true" outlineLevel="0" collapsed="false">
      <c r="B28" s="69"/>
      <c r="C28" s="69"/>
      <c r="D28" s="70"/>
      <c r="E28" s="78" t="s">
        <v>66</v>
      </c>
      <c r="F28" s="78"/>
      <c r="G28" s="78" t="s">
        <v>67</v>
      </c>
      <c r="H28" s="78"/>
      <c r="I28" s="78" t="s">
        <v>68</v>
      </c>
      <c r="J28" s="78"/>
      <c r="K28" s="78" t="s">
        <v>69</v>
      </c>
      <c r="L28" s="78"/>
      <c r="M28" s="78" t="s">
        <v>70</v>
      </c>
      <c r="N28" s="78"/>
      <c r="O28" s="78" t="s">
        <v>71</v>
      </c>
      <c r="P28" s="78"/>
      <c r="Q28" s="78" t="s">
        <v>72</v>
      </c>
      <c r="R28" s="78"/>
      <c r="S28" s="72"/>
      <c r="T28" s="73"/>
      <c r="U28" s="74"/>
      <c r="V28" s="74"/>
      <c r="W28" s="74"/>
      <c r="X28" s="75"/>
      <c r="Y28" s="76"/>
    </row>
    <row r="29" customFormat="false" ht="12.75" hidden="false" customHeight="true" outlineLevel="0" collapsed="false">
      <c r="B29" s="69"/>
      <c r="C29" s="69"/>
      <c r="D29" s="79" t="s">
        <v>73</v>
      </c>
      <c r="E29" s="80" t="n">
        <v>41078.75</v>
      </c>
      <c r="F29" s="81" t="n">
        <v>41079.25</v>
      </c>
      <c r="G29" s="82" t="s">
        <v>74</v>
      </c>
      <c r="H29" s="82"/>
      <c r="I29" s="80" t="n">
        <v>41078.9166666667</v>
      </c>
      <c r="J29" s="81" t="n">
        <v>41079.25</v>
      </c>
      <c r="K29" s="82" t="s">
        <v>74</v>
      </c>
      <c r="L29" s="82"/>
      <c r="M29" s="80" t="n">
        <v>41078.9166666667</v>
      </c>
      <c r="N29" s="81" t="n">
        <v>41079.25</v>
      </c>
      <c r="O29" s="80" t="n">
        <v>41078.9166666667</v>
      </c>
      <c r="P29" s="81" t="n">
        <v>41079.25</v>
      </c>
      <c r="Q29" s="80" t="n">
        <v>41078.9166666667</v>
      </c>
      <c r="R29" s="81" t="n">
        <v>41079.25</v>
      </c>
      <c r="S29" s="72"/>
      <c r="T29" s="85" t="s">
        <v>75</v>
      </c>
      <c r="U29" s="86" t="n">
        <f aca="false">SUM(E30:R30)*24</f>
        <v>41.5</v>
      </c>
      <c r="V29" s="87" t="n">
        <f aca="false">SUM(Q33:X33)*99%</f>
        <v>471.11625</v>
      </c>
      <c r="W29" s="87" t="n">
        <f aca="false">V29-K33</f>
        <v>376.43625</v>
      </c>
      <c r="X29" s="88" t="n">
        <f aca="false">IF(E30&gt;0,1,0)+IF(G30&gt;0,1,0)+IF(I30&gt;0,1,0)+IF(K30&gt;0,1,0)+IF(M30&gt;0,1,0)+IF(O30&gt;0,1,0)+IF(Q30&gt;0,1,0)</f>
        <v>5</v>
      </c>
      <c r="Y29" s="89" t="n">
        <v>0</v>
      </c>
    </row>
    <row r="30" customFormat="false" ht="13.5" hidden="false" customHeight="false" outlineLevel="0" collapsed="false">
      <c r="B30" s="69"/>
      <c r="C30" s="69"/>
      <c r="D30" s="90" t="s">
        <v>76</v>
      </c>
      <c r="E30" s="91" t="n">
        <f aca="false">IF(F29-E29&lt;=1/6+0.1,F29-E29,F29-E29-1/48)</f>
        <v>0.479166666666667</v>
      </c>
      <c r="F30" s="91"/>
      <c r="G30" s="92"/>
      <c r="H30" s="92"/>
      <c r="I30" s="91" t="n">
        <f aca="false">IF(J29-I29&lt;=1/6+0.1,J29-I29,J29-I29-1/48)</f>
        <v>0.3125</v>
      </c>
      <c r="J30" s="91"/>
      <c r="K30" s="92"/>
      <c r="L30" s="92"/>
      <c r="M30" s="91" t="n">
        <f aca="false">IF(N29-M29&lt;=1/6+0.1,N29-M29,N29-M29-1/48)</f>
        <v>0.3125</v>
      </c>
      <c r="N30" s="91"/>
      <c r="O30" s="91" t="n">
        <f aca="false">IF(P29-O29&lt;=1/6+0.1,P29-O29,P29-O29-1/48)</f>
        <v>0.3125</v>
      </c>
      <c r="P30" s="91"/>
      <c r="Q30" s="91" t="n">
        <f aca="false">IF(R29-Q29&lt;=1/6+0.1,R29-Q29,R29-Q29-1/48)</f>
        <v>0.3125</v>
      </c>
      <c r="R30" s="91"/>
      <c r="S30" s="72"/>
      <c r="T30" s="94" t="s">
        <v>77</v>
      </c>
      <c r="U30" s="95" t="n">
        <v>41.5</v>
      </c>
      <c r="V30" s="129" t="n">
        <v>471.12</v>
      </c>
      <c r="W30" s="129" t="n">
        <v>376.94</v>
      </c>
      <c r="X30" s="97" t="n">
        <v>5</v>
      </c>
      <c r="Y30" s="98" t="n">
        <v>0</v>
      </c>
    </row>
    <row r="31" customFormat="false" ht="13.5" hidden="false" customHeight="false" outlineLevel="0" collapsed="false">
      <c r="B31" s="69"/>
      <c r="C31" s="6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</row>
    <row r="32" customFormat="false" ht="14.25" hidden="false" customHeight="true" outlineLevel="0" collapsed="false">
      <c r="B32" s="101" t="s">
        <v>36</v>
      </c>
      <c r="C32" s="101"/>
      <c r="D32" s="102" t="s">
        <v>37</v>
      </c>
      <c r="E32" s="32" t="s">
        <v>78</v>
      </c>
      <c r="F32" s="32"/>
      <c r="G32" s="103" t="s">
        <v>39</v>
      </c>
      <c r="H32" s="103"/>
      <c r="I32" s="104" t="s">
        <v>40</v>
      </c>
      <c r="J32" s="104"/>
      <c r="K32" s="103" t="s">
        <v>79</v>
      </c>
      <c r="L32" s="103"/>
      <c r="M32" s="105"/>
      <c r="N32" s="106" t="s">
        <v>23</v>
      </c>
      <c r="O32" s="106"/>
      <c r="P32" s="106"/>
      <c r="Q32" s="107" t="s">
        <v>80</v>
      </c>
      <c r="R32" s="107"/>
      <c r="S32" s="107" t="s">
        <v>81</v>
      </c>
      <c r="T32" s="107"/>
      <c r="U32" s="107" t="s">
        <v>82</v>
      </c>
      <c r="V32" s="107" t="s">
        <v>29</v>
      </c>
      <c r="W32" s="107" t="s">
        <v>83</v>
      </c>
      <c r="X32" s="107" t="s">
        <v>18</v>
      </c>
      <c r="Y32" s="33" t="s">
        <v>32</v>
      </c>
    </row>
    <row r="33" customFormat="false" ht="13.5" hidden="false" customHeight="true" outlineLevel="0" collapsed="false">
      <c r="B33" s="108" t="s">
        <v>41</v>
      </c>
      <c r="C33" s="108"/>
      <c r="D33" s="109" t="n">
        <f aca="false">SUM(Q33:X33)*1%</f>
        <v>4.75875</v>
      </c>
      <c r="E33" s="110" t="n">
        <f aca="false">IF(V29&lt;avareges!$F$6,0,ROUND(((V29+D33)-avareges!$F$6-D33)*avareges!$F$7,1))</f>
        <v>53.5</v>
      </c>
      <c r="F33" s="110"/>
      <c r="G33" s="111" t="n">
        <f aca="false">IF(V29&lt;avareges!$I$3,0,ROUND((V29-avareges!$I$3)*avareges!$I$4,2))</f>
        <v>37.93</v>
      </c>
      <c r="H33" s="111"/>
      <c r="I33" s="112" t="n">
        <f aca="false">IF(V29&gt;avareges!$I$7,avareges!$I$8,0)</f>
        <v>3.25</v>
      </c>
      <c r="J33" s="112"/>
      <c r="K33" s="113" t="n">
        <f aca="false">SUM(E33:J33)</f>
        <v>94.68</v>
      </c>
      <c r="L33" s="113"/>
      <c r="M33" s="105"/>
      <c r="N33" s="114" t="s">
        <v>41</v>
      </c>
      <c r="O33" s="114"/>
      <c r="P33" s="114"/>
      <c r="Q33" s="111" t="n">
        <f aca="false">IF(U29&gt;37.5,37.5*avareges!$O$3,(U29*avareges!$O$3)-U33/1.25)</f>
        <v>337.5</v>
      </c>
      <c r="R33" s="111"/>
      <c r="S33" s="115" t="n">
        <f aca="false">(U29+Y29*7.5)*avareges!$O$4</f>
        <v>93.375</v>
      </c>
      <c r="T33" s="115"/>
      <c r="U33" s="116" t="n">
        <f aca="false">IF(U29+Y29*7.5&lt;=37.6,0,IF(U29+Y29*7.5&lt;=48,((U29+Y29*7.5)-37.5)*avareges!$O$5,IF(U29+Y29*7.5&gt;48,10.5*avareges!$O$5,0)))</f>
        <v>45</v>
      </c>
      <c r="V33" s="117" t="n">
        <f aca="false">IF(U29+Y29*7.5&gt;48,((U29+Y29*7.5)-48)*avareges!$C$6,0)</f>
        <v>0</v>
      </c>
      <c r="W33" s="118" t="n">
        <f aca="false">Y29*7.5*avareges!$O$3</f>
        <v>0</v>
      </c>
      <c r="X33" s="119" t="n">
        <f aca="false">IF(Y33&gt;4,Y33*avareges!$O$7+avareges!$O$8,Y33*avareges!$O$7)</f>
        <v>0</v>
      </c>
      <c r="Y33" s="120" t="n">
        <v>0</v>
      </c>
    </row>
    <row r="34" customFormat="false" ht="14.25" hidden="false" customHeight="false" outlineLevel="0" collapsed="false"/>
    <row r="35" customFormat="false" ht="14.25" hidden="false" customHeight="true" outlineLevel="0" collapsed="false">
      <c r="B35" s="69" t="s">
        <v>300</v>
      </c>
      <c r="C35" s="69"/>
      <c r="D35" s="70" t="s">
        <v>57</v>
      </c>
      <c r="E35" s="71" t="s">
        <v>301</v>
      </c>
      <c r="F35" s="71"/>
      <c r="G35" s="71" t="s">
        <v>302</v>
      </c>
      <c r="H35" s="71"/>
      <c r="I35" s="71" t="s">
        <v>303</v>
      </c>
      <c r="J35" s="71"/>
      <c r="K35" s="71" t="s">
        <v>304</v>
      </c>
      <c r="L35" s="71"/>
      <c r="M35" s="71" t="s">
        <v>305</v>
      </c>
      <c r="N35" s="71"/>
      <c r="O35" s="71" t="s">
        <v>306</v>
      </c>
      <c r="P35" s="71"/>
      <c r="Q35" s="71" t="s">
        <v>307</v>
      </c>
      <c r="R35" s="71"/>
      <c r="S35" s="72"/>
      <c r="T35" s="73"/>
      <c r="U35" s="74" t="s">
        <v>24</v>
      </c>
      <c r="V35" s="74" t="s">
        <v>25</v>
      </c>
      <c r="W35" s="74" t="s">
        <v>26</v>
      </c>
      <c r="X35" s="75" t="s">
        <v>65</v>
      </c>
      <c r="Y35" s="76" t="s">
        <v>30</v>
      </c>
    </row>
    <row r="36" customFormat="false" ht="13.5" hidden="false" customHeight="true" outlineLevel="0" collapsed="false">
      <c r="B36" s="69"/>
      <c r="C36" s="69"/>
      <c r="D36" s="70"/>
      <c r="E36" s="78" t="s">
        <v>66</v>
      </c>
      <c r="F36" s="78"/>
      <c r="G36" s="78" t="s">
        <v>67</v>
      </c>
      <c r="H36" s="78"/>
      <c r="I36" s="78" t="s">
        <v>68</v>
      </c>
      <c r="J36" s="78"/>
      <c r="K36" s="78" t="s">
        <v>69</v>
      </c>
      <c r="L36" s="78"/>
      <c r="M36" s="78" t="s">
        <v>70</v>
      </c>
      <c r="N36" s="78"/>
      <c r="O36" s="78" t="s">
        <v>71</v>
      </c>
      <c r="P36" s="78"/>
      <c r="Q36" s="78" t="s">
        <v>72</v>
      </c>
      <c r="R36" s="78"/>
      <c r="S36" s="72"/>
      <c r="T36" s="73"/>
      <c r="U36" s="74"/>
      <c r="V36" s="74"/>
      <c r="W36" s="74"/>
      <c r="X36" s="75"/>
      <c r="Y36" s="76"/>
    </row>
    <row r="37" customFormat="false" ht="12.75" hidden="false" customHeight="false" outlineLevel="0" collapsed="false">
      <c r="B37" s="69"/>
      <c r="C37" s="69"/>
      <c r="D37" s="79" t="s">
        <v>73</v>
      </c>
      <c r="E37" s="80" t="n">
        <v>41078.9166666667</v>
      </c>
      <c r="F37" s="81" t="n">
        <v>41079.25</v>
      </c>
      <c r="G37" s="80" t="n">
        <v>41078.75</v>
      </c>
      <c r="H37" s="81" t="n">
        <v>41079.25</v>
      </c>
      <c r="I37" s="80" t="n">
        <v>41078.9166666667</v>
      </c>
      <c r="J37" s="81" t="n">
        <v>41079.25</v>
      </c>
      <c r="K37" s="82" t="s">
        <v>74</v>
      </c>
      <c r="L37" s="82"/>
      <c r="M37" s="80" t="n">
        <v>41078.9166666667</v>
      </c>
      <c r="N37" s="81" t="n">
        <v>41079.25</v>
      </c>
      <c r="O37" s="80" t="n">
        <v>41078.9166666667</v>
      </c>
      <c r="P37" s="81" t="n">
        <v>41079.25</v>
      </c>
      <c r="Q37" s="82" t="s">
        <v>74</v>
      </c>
      <c r="R37" s="82"/>
      <c r="S37" s="72"/>
      <c r="T37" s="85" t="s">
        <v>75</v>
      </c>
      <c r="U37" s="86" t="n">
        <f aca="false">SUM(E38:R38)*24</f>
        <v>41.5</v>
      </c>
      <c r="V37" s="87" t="n">
        <f aca="false">SUM(Q41:X41)*99%</f>
        <v>471.11625</v>
      </c>
      <c r="W37" s="87" t="n">
        <f aca="false">V37-K41</f>
        <v>372.6775</v>
      </c>
      <c r="X37" s="88" t="n">
        <f aca="false">IF(E38&gt;0,1,0)+IF(G38&gt;0,1,0)+IF(I38&gt;0,1,0)+IF(K38&gt;0,1,0)+IF(M38&gt;0,1,0)+IF(O38&gt;0,1,0)+IF(Q38&gt;0,1,0)</f>
        <v>5</v>
      </c>
      <c r="Y37" s="89" t="n">
        <v>0</v>
      </c>
    </row>
    <row r="38" customFormat="false" ht="13.5" hidden="false" customHeight="true" outlineLevel="0" collapsed="false">
      <c r="B38" s="69"/>
      <c r="C38" s="69"/>
      <c r="D38" s="90" t="s">
        <v>76</v>
      </c>
      <c r="E38" s="91" t="n">
        <f aca="false">IF(F37-E37&lt;=1/6+0.1,F37-E37,F37-E37-1/48)</f>
        <v>0.3125</v>
      </c>
      <c r="F38" s="91"/>
      <c r="G38" s="91" t="n">
        <f aca="false">IF(H37-G37&lt;=1/6+0.1,H37-G37,H37-G37-1/48)</f>
        <v>0.479166666666667</v>
      </c>
      <c r="H38" s="91"/>
      <c r="I38" s="91" t="n">
        <f aca="false">IF(J37-I37&lt;=1/6+0.1,J37-I37,J37-I37-1/48)</f>
        <v>0.3125</v>
      </c>
      <c r="J38" s="91"/>
      <c r="K38" s="92"/>
      <c r="L38" s="92"/>
      <c r="M38" s="91" t="n">
        <f aca="false">IF(N37-M37&lt;=1/6+0.1,N37-M37,N37-M37-1/48)</f>
        <v>0.3125</v>
      </c>
      <c r="N38" s="91"/>
      <c r="O38" s="91" t="n">
        <f aca="false">IF(P37-O37&lt;=1/6+0.1,P37-O37,P37-O37-1/48)</f>
        <v>0.3125</v>
      </c>
      <c r="P38" s="91"/>
      <c r="Q38" s="92"/>
      <c r="R38" s="92"/>
      <c r="S38" s="72"/>
      <c r="T38" s="94" t="s">
        <v>77</v>
      </c>
      <c r="U38" s="95" t="n">
        <v>41.5</v>
      </c>
      <c r="V38" s="96" t="n">
        <v>471.12</v>
      </c>
      <c r="W38" s="129" t="n">
        <v>372.68</v>
      </c>
      <c r="X38" s="97" t="n">
        <v>5</v>
      </c>
      <c r="Y38" s="98" t="n">
        <v>0</v>
      </c>
    </row>
    <row r="39" customFormat="false" ht="13.5" hidden="false" customHeight="true" outlineLevel="0" collapsed="false">
      <c r="B39" s="69"/>
      <c r="C39" s="6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</row>
    <row r="40" customFormat="false" ht="14.25" hidden="false" customHeight="true" outlineLevel="0" collapsed="false">
      <c r="B40" s="101" t="s">
        <v>36</v>
      </c>
      <c r="C40" s="101"/>
      <c r="D40" s="102" t="s">
        <v>37</v>
      </c>
      <c r="E40" s="32" t="s">
        <v>78</v>
      </c>
      <c r="F40" s="32"/>
      <c r="G40" s="103" t="s">
        <v>39</v>
      </c>
      <c r="H40" s="103"/>
      <c r="I40" s="104" t="s">
        <v>40</v>
      </c>
      <c r="J40" s="104"/>
      <c r="K40" s="103" t="s">
        <v>79</v>
      </c>
      <c r="L40" s="103"/>
      <c r="M40" s="105"/>
      <c r="N40" s="106" t="s">
        <v>23</v>
      </c>
      <c r="O40" s="106"/>
      <c r="P40" s="106"/>
      <c r="Q40" s="107" t="s">
        <v>80</v>
      </c>
      <c r="R40" s="107"/>
      <c r="S40" s="107" t="s">
        <v>81</v>
      </c>
      <c r="T40" s="107"/>
      <c r="U40" s="107" t="s">
        <v>82</v>
      </c>
      <c r="V40" s="107" t="s">
        <v>29</v>
      </c>
      <c r="W40" s="107" t="s">
        <v>83</v>
      </c>
      <c r="X40" s="107" t="s">
        <v>18</v>
      </c>
      <c r="Y40" s="33" t="s">
        <v>32</v>
      </c>
    </row>
    <row r="41" customFormat="false" ht="13.5" hidden="false" customHeight="true" outlineLevel="0" collapsed="false">
      <c r="B41" s="108" t="s">
        <v>41</v>
      </c>
      <c r="C41" s="108"/>
      <c r="D41" s="109" t="n">
        <f aca="false">SUM(Q41:X41)*1%</f>
        <v>4.75875</v>
      </c>
      <c r="E41" s="110" t="n">
        <f aca="false">IF(V37&lt;avareges!$F$6,0,ROUND((V37-avareges!$F$6-D41)*avareges!$F$7,1))</f>
        <v>52.5</v>
      </c>
      <c r="F41" s="110"/>
      <c r="G41" s="111" t="n">
        <f aca="false">IF(V37&lt;avareges!$I$3,0,ROUND((V37-avareges!$I$3)*avareges!$I$4,2))</f>
        <v>37.93</v>
      </c>
      <c r="H41" s="111"/>
      <c r="I41" s="112" t="n">
        <f aca="false">IF(V37&gt;avareges!$I$7,avareges!$I$8,0)</f>
        <v>3.25</v>
      </c>
      <c r="J41" s="112"/>
      <c r="K41" s="113" t="n">
        <f aca="false">SUM(D41:J41)</f>
        <v>98.43875</v>
      </c>
      <c r="L41" s="113"/>
      <c r="M41" s="105"/>
      <c r="N41" s="114" t="s">
        <v>41</v>
      </c>
      <c r="O41" s="114"/>
      <c r="P41" s="114"/>
      <c r="Q41" s="111" t="n">
        <f aca="false">IF(U37&gt;37.5,37.5*avareges!$O$3,(U37*avareges!$O$3)-U41/1.25)</f>
        <v>337.5</v>
      </c>
      <c r="R41" s="111"/>
      <c r="S41" s="115" t="n">
        <f aca="false">(U37+Y37*7.5)*avareges!$O$4</f>
        <v>93.375</v>
      </c>
      <c r="T41" s="115"/>
      <c r="U41" s="116" t="n">
        <f aca="false">IF(U37+Y37*7.5&lt;=37.6,0,IF(U37+Y37*7.5&lt;=48,((U37+Y37*7.5)-37.5)*avareges!$O$5,IF(U37+Y37*7.5&gt;48,10.5*avareges!$O$5,0)))</f>
        <v>45</v>
      </c>
      <c r="V41" s="117" t="n">
        <f aca="false">IF(U37+Y37*7.5&gt;48,((U37+Y37*7.5)-48)*avareges!$C$6,0)</f>
        <v>0</v>
      </c>
      <c r="W41" s="118" t="n">
        <f aca="false">Y37*7.5*avareges!$O$3</f>
        <v>0</v>
      </c>
      <c r="X41" s="119" t="n">
        <f aca="false">IF(Y41&gt;4,Y41*avareges!$O$7+avareges!$O$8,Y41*avareges!$O$7)</f>
        <v>0</v>
      </c>
      <c r="Y41" s="120" t="n">
        <v>0</v>
      </c>
    </row>
    <row r="42" customFormat="false" ht="14.25" hidden="false" customHeight="false" outlineLevel="0" collapsed="false"/>
    <row r="43" customFormat="false" ht="14.25" hidden="false" customHeight="true" outlineLevel="0" collapsed="false">
      <c r="B43" s="69" t="s">
        <v>308</v>
      </c>
      <c r="C43" s="69"/>
      <c r="D43" s="70" t="s">
        <v>57</v>
      </c>
      <c r="E43" s="71" t="s">
        <v>309</v>
      </c>
      <c r="F43" s="71"/>
      <c r="G43" s="71" t="s">
        <v>310</v>
      </c>
      <c r="H43" s="71"/>
      <c r="I43" s="71" t="s">
        <v>311</v>
      </c>
      <c r="J43" s="71"/>
      <c r="K43" s="71" t="s">
        <v>312</v>
      </c>
      <c r="L43" s="71"/>
      <c r="M43" s="71" t="s">
        <v>313</v>
      </c>
      <c r="N43" s="71"/>
      <c r="O43" s="71" t="s">
        <v>314</v>
      </c>
      <c r="P43" s="71"/>
      <c r="Q43" s="71" t="s">
        <v>315</v>
      </c>
      <c r="R43" s="71"/>
      <c r="S43" s="72"/>
      <c r="T43" s="73"/>
      <c r="U43" s="74" t="s">
        <v>24</v>
      </c>
      <c r="V43" s="74" t="s">
        <v>25</v>
      </c>
      <c r="W43" s="74" t="s">
        <v>26</v>
      </c>
      <c r="X43" s="75" t="s">
        <v>65</v>
      </c>
      <c r="Y43" s="76" t="s">
        <v>30</v>
      </c>
    </row>
    <row r="44" customFormat="false" ht="13.5" hidden="false" customHeight="false" outlineLevel="0" collapsed="false">
      <c r="B44" s="69"/>
      <c r="C44" s="69"/>
      <c r="D44" s="70"/>
      <c r="E44" s="78" t="s">
        <v>66</v>
      </c>
      <c r="F44" s="78"/>
      <c r="G44" s="78" t="s">
        <v>67</v>
      </c>
      <c r="H44" s="78"/>
      <c r="I44" s="78" t="s">
        <v>68</v>
      </c>
      <c r="J44" s="78"/>
      <c r="K44" s="78" t="s">
        <v>69</v>
      </c>
      <c r="L44" s="78"/>
      <c r="M44" s="78" t="s">
        <v>70</v>
      </c>
      <c r="N44" s="78"/>
      <c r="O44" s="78" t="s">
        <v>71</v>
      </c>
      <c r="P44" s="78"/>
      <c r="Q44" s="78" t="s">
        <v>72</v>
      </c>
      <c r="R44" s="78"/>
      <c r="S44" s="72"/>
      <c r="T44" s="73"/>
      <c r="U44" s="74"/>
      <c r="V44" s="74"/>
      <c r="W44" s="74"/>
      <c r="X44" s="75"/>
      <c r="Y44" s="76"/>
    </row>
    <row r="45" customFormat="false" ht="12.75" hidden="false" customHeight="false" outlineLevel="0" collapsed="false">
      <c r="B45" s="69"/>
      <c r="C45" s="69"/>
      <c r="D45" s="79" t="s">
        <v>73</v>
      </c>
      <c r="E45" s="82" t="s">
        <v>74</v>
      </c>
      <c r="F45" s="82"/>
      <c r="G45" s="82" t="s">
        <v>74</v>
      </c>
      <c r="H45" s="82"/>
      <c r="I45" s="80" t="n">
        <v>41078.9166666667</v>
      </c>
      <c r="J45" s="81" t="n">
        <v>41079.25</v>
      </c>
      <c r="K45" s="80" t="n">
        <v>41078.9166666667</v>
      </c>
      <c r="L45" s="81" t="n">
        <v>41079.25</v>
      </c>
      <c r="M45" s="80" t="n">
        <v>41078.9166666667</v>
      </c>
      <c r="N45" s="81" t="n">
        <v>41079.25</v>
      </c>
      <c r="O45" s="80" t="n">
        <v>41078.75</v>
      </c>
      <c r="P45" s="81" t="n">
        <v>41079.25</v>
      </c>
      <c r="Q45" s="80" t="n">
        <v>41078.9166666667</v>
      </c>
      <c r="R45" s="81" t="n">
        <v>41079.25</v>
      </c>
      <c r="S45" s="72"/>
      <c r="T45" s="85" t="s">
        <v>75</v>
      </c>
      <c r="U45" s="86" t="n">
        <f aca="false">SUM(E46:R46)*24</f>
        <v>41.5</v>
      </c>
      <c r="V45" s="87" t="n">
        <f aca="false">SUM(Q49:X49)*99%</f>
        <v>471.11625</v>
      </c>
      <c r="W45" s="87" t="n">
        <f aca="false">V45-K49</f>
        <v>372.6775</v>
      </c>
      <c r="X45" s="88" t="n">
        <f aca="false">IF(E46&gt;0,1,0)+IF(G46&gt;0,1,0)+IF(I46&gt;0,1,0)+IF(K46&gt;0,1,0)+IF(M46&gt;0,1,0)+IF(O46&gt;0,1,0)+IF(Q46&gt;0,1,0)</f>
        <v>5</v>
      </c>
      <c r="Y45" s="89" t="n">
        <v>0</v>
      </c>
    </row>
    <row r="46" customFormat="false" ht="13.5" hidden="false" customHeight="false" outlineLevel="0" collapsed="false">
      <c r="B46" s="69"/>
      <c r="C46" s="69"/>
      <c r="D46" s="90" t="s">
        <v>76</v>
      </c>
      <c r="E46" s="92"/>
      <c r="F46" s="92"/>
      <c r="G46" s="92"/>
      <c r="H46" s="92"/>
      <c r="I46" s="91" t="n">
        <f aca="false">IF(J45-I45&lt;=1/6+0.1,J45-I45,J45-I45-1/48)</f>
        <v>0.3125</v>
      </c>
      <c r="J46" s="91"/>
      <c r="K46" s="91" t="n">
        <f aca="false">IF(L45-K45&lt;=1/6+0.1,L45-K45,L45-K45-1/48)</f>
        <v>0.3125</v>
      </c>
      <c r="L46" s="91"/>
      <c r="M46" s="91" t="n">
        <f aca="false">IF(N45-M45&lt;=1/6+0.1,N45-M45,N45-M45-1/48)</f>
        <v>0.3125</v>
      </c>
      <c r="N46" s="91"/>
      <c r="O46" s="91" t="n">
        <f aca="false">IF(P45-O45&lt;=1/6+0.1,P45-O45,P45-O45-1/48)</f>
        <v>0.479166666666667</v>
      </c>
      <c r="P46" s="91"/>
      <c r="Q46" s="91" t="n">
        <f aca="false">IF(R45-Q45&lt;=1/6+0.1,R45-Q45,R45-Q45-1/48)</f>
        <v>0.3125</v>
      </c>
      <c r="R46" s="91"/>
      <c r="S46" s="72"/>
      <c r="T46" s="94" t="s">
        <v>77</v>
      </c>
      <c r="U46" s="95" t="n">
        <v>41.5</v>
      </c>
      <c r="V46" s="129" t="n">
        <v>471.12</v>
      </c>
      <c r="W46" s="129" t="n">
        <v>372.68</v>
      </c>
      <c r="X46" s="97" t="n">
        <v>5</v>
      </c>
      <c r="Y46" s="98" t="n">
        <v>0</v>
      </c>
    </row>
    <row r="47" customFormat="false" ht="13.5" hidden="false" customHeight="false" outlineLevel="0" collapsed="false">
      <c r="B47" s="69"/>
      <c r="C47" s="6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</row>
    <row r="48" customFormat="false" ht="14.25" hidden="false" customHeight="true" outlineLevel="0" collapsed="false">
      <c r="B48" s="101" t="s">
        <v>36</v>
      </c>
      <c r="C48" s="101"/>
      <c r="D48" s="102" t="s">
        <v>37</v>
      </c>
      <c r="E48" s="32" t="s">
        <v>78</v>
      </c>
      <c r="F48" s="32"/>
      <c r="G48" s="103" t="s">
        <v>39</v>
      </c>
      <c r="H48" s="103"/>
      <c r="I48" s="104" t="s">
        <v>40</v>
      </c>
      <c r="J48" s="104"/>
      <c r="K48" s="103" t="s">
        <v>79</v>
      </c>
      <c r="L48" s="103"/>
      <c r="M48" s="105"/>
      <c r="N48" s="106" t="s">
        <v>23</v>
      </c>
      <c r="O48" s="106"/>
      <c r="P48" s="106"/>
      <c r="Q48" s="107" t="s">
        <v>80</v>
      </c>
      <c r="R48" s="107"/>
      <c r="S48" s="107" t="s">
        <v>81</v>
      </c>
      <c r="T48" s="107"/>
      <c r="U48" s="107" t="s">
        <v>82</v>
      </c>
      <c r="V48" s="107" t="s">
        <v>29</v>
      </c>
      <c r="W48" s="107" t="s">
        <v>83</v>
      </c>
      <c r="X48" s="107" t="s">
        <v>18</v>
      </c>
      <c r="Y48" s="33" t="s">
        <v>32</v>
      </c>
    </row>
    <row r="49" customFormat="false" ht="13.5" hidden="false" customHeight="true" outlineLevel="0" collapsed="false">
      <c r="B49" s="108" t="s">
        <v>41</v>
      </c>
      <c r="C49" s="108"/>
      <c r="D49" s="109" t="n">
        <f aca="false">SUM(Q49:X49)*1%</f>
        <v>4.75875</v>
      </c>
      <c r="E49" s="110" t="n">
        <f aca="false">IF(V45&lt;avareges!$F$6,0,ROUND((V45-avareges!$F$6-D49)*avareges!$F$7,1))</f>
        <v>52.5</v>
      </c>
      <c r="F49" s="110"/>
      <c r="G49" s="111" t="n">
        <f aca="false">IF(V45&lt;avareges!$I$3,0,ROUND((V45-avareges!$I$3)*avareges!$I$4,2))</f>
        <v>37.93</v>
      </c>
      <c r="H49" s="111"/>
      <c r="I49" s="112" t="n">
        <f aca="false">IF(V45&gt;avareges!$I$7,avareges!$I$8,0)</f>
        <v>3.25</v>
      </c>
      <c r="J49" s="112"/>
      <c r="K49" s="113" t="n">
        <f aca="false">SUM(D49:J49)</f>
        <v>98.43875</v>
      </c>
      <c r="L49" s="113"/>
      <c r="M49" s="105"/>
      <c r="N49" s="114" t="s">
        <v>41</v>
      </c>
      <c r="O49" s="114"/>
      <c r="P49" s="114"/>
      <c r="Q49" s="111" t="n">
        <f aca="false">IF(U45&gt;37.5,37.5*avareges!$O$3,(U45*avareges!$O$3)-U49/1.25)</f>
        <v>337.5</v>
      </c>
      <c r="R49" s="111"/>
      <c r="S49" s="115" t="n">
        <f aca="false">(U45+Y45*7.5)*avareges!$O$4</f>
        <v>93.375</v>
      </c>
      <c r="T49" s="115"/>
      <c r="U49" s="116" t="n">
        <f aca="false">IF(U45+Y45*7.5&lt;=37.6,0,IF(U45+Y45*7.5&lt;=48,((U45+Y45*7.5)-37.5)*avareges!$O$5,IF(U45+Y45*7.5&gt;48,10.5*avareges!$O$5,0)))</f>
        <v>45</v>
      </c>
      <c r="V49" s="117" t="n">
        <f aca="false">IF(U45+Y45*7.5&gt;48,((U45+Y45*7.5)-48)*avareges!$C$6,0)</f>
        <v>0</v>
      </c>
      <c r="W49" s="118" t="n">
        <f aca="false">Y45*7.5*avareges!$O$3</f>
        <v>0</v>
      </c>
      <c r="X49" s="119" t="n">
        <f aca="false">IF(Y49&gt;4,Y49*avareges!$O$7+avareges!$O$8,Y49*avareges!$O$7)</f>
        <v>0</v>
      </c>
      <c r="Y49" s="120" t="n">
        <v>0</v>
      </c>
    </row>
    <row r="50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>
      <c r="D53" s="3" t="s">
        <v>23</v>
      </c>
      <c r="E53" s="3"/>
      <c r="F53" s="32" t="s">
        <v>24</v>
      </c>
      <c r="G53" s="32"/>
      <c r="H53" s="32" t="s">
        <v>25</v>
      </c>
      <c r="I53" s="32"/>
      <c r="J53" s="32"/>
      <c r="K53" s="32" t="s">
        <v>26</v>
      </c>
      <c r="L53" s="32"/>
      <c r="M53" s="32"/>
      <c r="N53" s="32" t="s">
        <v>27</v>
      </c>
      <c r="O53" s="32"/>
      <c r="P53" s="32" t="s">
        <v>28</v>
      </c>
      <c r="Q53" s="32"/>
      <c r="R53" s="32"/>
      <c r="S53" s="32" t="s">
        <v>13</v>
      </c>
      <c r="T53" s="32"/>
      <c r="U53" s="32" t="s">
        <v>29</v>
      </c>
      <c r="V53" s="32" t="s">
        <v>30</v>
      </c>
      <c r="W53" s="32" t="s">
        <v>31</v>
      </c>
      <c r="X53" s="33" t="s">
        <v>32</v>
      </c>
      <c r="Y53" s="32" t="s">
        <v>18</v>
      </c>
    </row>
    <row r="54" customFormat="false" ht="13.5" hidden="false" customHeight="true" outlineLevel="0" collapsed="false">
      <c r="D54" s="34" t="s">
        <v>33</v>
      </c>
      <c r="E54" s="34"/>
      <c r="F54" s="35" t="n">
        <f aca="false">U5+U13+U21+U29+U37+U45</f>
        <v>222.5</v>
      </c>
      <c r="G54" s="35"/>
      <c r="H54" s="36" t="n">
        <f aca="false">V5+V13+V21+V29+V37+V45</f>
        <v>2782.215</v>
      </c>
      <c r="I54" s="36"/>
      <c r="J54" s="36"/>
      <c r="K54" s="36" t="n">
        <f aca="false">W5+W13+W21+W29+W37+W45</f>
        <v>2214.66</v>
      </c>
      <c r="L54" s="36"/>
      <c r="M54" s="36"/>
      <c r="N54" s="124" t="n">
        <f aca="false">X5+X13+X21+X29+X37+X45</f>
        <v>27</v>
      </c>
      <c r="O54" s="124"/>
      <c r="P54" s="36" t="n">
        <f aca="false">S9+S17+S25+S33+S41+S49</f>
        <v>551.25</v>
      </c>
      <c r="Q54" s="36"/>
      <c r="R54" s="36"/>
      <c r="S54" s="36" t="n">
        <f aca="false">U9+U25+U17+U33+U41+U49</f>
        <v>225</v>
      </c>
      <c r="T54" s="36"/>
      <c r="U54" s="36" t="n">
        <f aca="false">V9+V17+V25+V33+V41+V49</f>
        <v>0</v>
      </c>
      <c r="V54" s="38" t="n">
        <f aca="false">Y6+Y13+Y21+Y29+Y37+Y45</f>
        <v>3</v>
      </c>
      <c r="W54" s="36" t="n">
        <f aca="false">W9+W17+W25+W33+W41+W49</f>
        <v>202.5</v>
      </c>
      <c r="X54" s="36" t="n">
        <f aca="false">Y9+Y17+Y25+Y33+Y41+Y49</f>
        <v>0</v>
      </c>
      <c r="Y54" s="39" t="n">
        <f aca="false">X9+X17+X25+X33+X41+X49</f>
        <v>0</v>
      </c>
    </row>
    <row r="55" customFormat="false" ht="13.5" hidden="false" customHeight="true" outlineLevel="0" collapsed="false">
      <c r="D55" s="40" t="s">
        <v>34</v>
      </c>
      <c r="E55" s="40"/>
      <c r="F55" s="41" t="n">
        <f aca="false">U6+U14+U22+U30+U38+U46</f>
        <v>222.5</v>
      </c>
      <c r="G55" s="41"/>
      <c r="H55" s="42" t="n">
        <f aca="false">V6+V14+V22+V30+V38+V46</f>
        <v>2782.24</v>
      </c>
      <c r="I55" s="42"/>
      <c r="J55" s="42"/>
      <c r="K55" s="42" t="n">
        <f aca="false">W6+W14+W22+W30+W38+W46</f>
        <v>2215.39</v>
      </c>
      <c r="L55" s="42"/>
      <c r="M55" s="42"/>
      <c r="N55" s="43" t="n">
        <f aca="false">X6+X13+X21+X29+X37+X45</f>
        <v>27</v>
      </c>
      <c r="O55" s="43"/>
      <c r="P55" s="125" t="n">
        <f aca="false">IF(G56=0,P54,0)</f>
        <v>551.25</v>
      </c>
      <c r="Q55" s="125"/>
      <c r="R55" s="125"/>
      <c r="S55" s="125" t="n">
        <f aca="false">IF(G56=0,S54,0)</f>
        <v>225</v>
      </c>
      <c r="T55" s="125"/>
      <c r="U55" s="125" t="n">
        <f aca="false">IF(G56=0,U54,0)</f>
        <v>0</v>
      </c>
      <c r="V55" s="44" t="n">
        <f aca="false">Y6+Y14+Y22+Y30+Y38+Y46</f>
        <v>3</v>
      </c>
      <c r="W55" s="42" t="n">
        <f aca="false">IF(G56=0,W54,0)</f>
        <v>202.5</v>
      </c>
      <c r="X55" s="125" t="n">
        <f aca="false">IF(G56=0,X54,0)</f>
        <v>0</v>
      </c>
      <c r="Y55" s="126" t="n">
        <f aca="false">IF(G56=0,Y54,0)</f>
        <v>0</v>
      </c>
    </row>
    <row r="56" customFormat="false" ht="13.5" hidden="false" customHeight="false" outlineLevel="0" collapsed="false">
      <c r="D56" s="32" t="s">
        <v>35</v>
      </c>
      <c r="E56" s="32"/>
      <c r="F56" s="45" t="n">
        <f aca="false">F55-F54</f>
        <v>0</v>
      </c>
      <c r="G56" s="45"/>
      <c r="H56" s="49" t="n">
        <f aca="false">H55-H54</f>
        <v>0.0249999999996362</v>
      </c>
      <c r="I56" s="49"/>
      <c r="J56" s="49"/>
      <c r="K56" s="49" t="n">
        <f aca="false">K55-K54</f>
        <v>0.730000000000473</v>
      </c>
      <c r="L56" s="49"/>
      <c r="M56" s="49"/>
      <c r="N56" s="47" t="n">
        <f aca="false">N55-N54</f>
        <v>0</v>
      </c>
      <c r="O56" s="47"/>
      <c r="P56" s="48" t="n">
        <f aca="false">P55-P54</f>
        <v>0</v>
      </c>
      <c r="Q56" s="48"/>
      <c r="R56" s="48"/>
      <c r="S56" s="48" t="n">
        <f aca="false">S55-S54</f>
        <v>0</v>
      </c>
      <c r="T56" s="48"/>
      <c r="U56" s="48" t="n">
        <f aca="false">U55-U54</f>
        <v>0</v>
      </c>
      <c r="V56" s="46" t="n">
        <f aca="false">V55-V54</f>
        <v>0</v>
      </c>
      <c r="W56" s="49" t="n">
        <f aca="false">W55-W54</f>
        <v>0</v>
      </c>
      <c r="X56" s="48" t="n">
        <f aca="false">X55-X54</f>
        <v>0</v>
      </c>
      <c r="Y56" s="50" t="n">
        <f aca="false">Y55-Y54</f>
        <v>0</v>
      </c>
    </row>
    <row r="57" customFormat="false" ht="13.5" hidden="false" customHeight="false" outlineLevel="0" collapsed="false"/>
    <row r="58" customFormat="false" ht="13.5" hidden="false" customHeight="false" outlineLevel="0" collapsed="false">
      <c r="D58" s="3" t="s">
        <v>36</v>
      </c>
      <c r="E58" s="3"/>
      <c r="F58" s="32" t="s">
        <v>37</v>
      </c>
      <c r="G58" s="32"/>
      <c r="H58" s="32"/>
      <c r="I58" s="32" t="s">
        <v>38</v>
      </c>
      <c r="J58" s="32"/>
      <c r="K58" s="32"/>
      <c r="L58" s="32" t="s">
        <v>39</v>
      </c>
      <c r="M58" s="32"/>
      <c r="N58" s="32"/>
      <c r="O58" s="32" t="s">
        <v>40</v>
      </c>
      <c r="P58" s="32"/>
    </row>
    <row r="59" customFormat="false" ht="13.5" hidden="false" customHeight="false" outlineLevel="0" collapsed="false">
      <c r="D59" s="32" t="s">
        <v>41</v>
      </c>
      <c r="E59" s="32"/>
      <c r="F59" s="127" t="n">
        <f aca="false">D9+D17+D25+D33+D41+D49</f>
        <v>28.0125</v>
      </c>
      <c r="G59" s="127"/>
      <c r="H59" s="127"/>
      <c r="I59" s="127" t="n">
        <f aca="false">E9+E17+E25+E33+E41+E49</f>
        <v>307.3</v>
      </c>
      <c r="J59" s="127"/>
      <c r="K59" s="127"/>
      <c r="L59" s="127" t="n">
        <f aca="false">G9+G17+G25+G33+G41+G49</f>
        <v>222.26</v>
      </c>
      <c r="M59" s="127"/>
      <c r="N59" s="127"/>
      <c r="O59" s="128" t="n">
        <f aca="false">I9+I17+I25+I33+I41+I49</f>
        <v>19.5</v>
      </c>
      <c r="P59" s="128"/>
    </row>
  </sheetData>
  <mergeCells count="338">
    <mergeCell ref="B3:C7"/>
    <mergeCell ref="D3:D4"/>
    <mergeCell ref="E3:F3"/>
    <mergeCell ref="G3:H3"/>
    <mergeCell ref="I3:J3"/>
    <mergeCell ref="K3:L3"/>
    <mergeCell ref="M3:N3"/>
    <mergeCell ref="O3:P3"/>
    <mergeCell ref="Q3:R3"/>
    <mergeCell ref="S3:S6"/>
    <mergeCell ref="T3:T4"/>
    <mergeCell ref="U3:U4"/>
    <mergeCell ref="V3:V4"/>
    <mergeCell ref="W3:W4"/>
    <mergeCell ref="X3:X4"/>
    <mergeCell ref="Y3:Y4"/>
    <mergeCell ref="E4:F4"/>
    <mergeCell ref="G4:H4"/>
    <mergeCell ref="I4:J4"/>
    <mergeCell ref="K4:L4"/>
    <mergeCell ref="M4:N4"/>
    <mergeCell ref="O4:P4"/>
    <mergeCell ref="Q4:R4"/>
    <mergeCell ref="I5:J5"/>
    <mergeCell ref="K5:L5"/>
    <mergeCell ref="M5:N6"/>
    <mergeCell ref="O5:P6"/>
    <mergeCell ref="Q5:R6"/>
    <mergeCell ref="E6:F6"/>
    <mergeCell ref="G6:H6"/>
    <mergeCell ref="I6:J6"/>
    <mergeCell ref="K6:L6"/>
    <mergeCell ref="D7:Y7"/>
    <mergeCell ref="B8:C8"/>
    <mergeCell ref="E8:F8"/>
    <mergeCell ref="G8:H8"/>
    <mergeCell ref="I8:J8"/>
    <mergeCell ref="K8:L8"/>
    <mergeCell ref="M8:M9"/>
    <mergeCell ref="N8:P8"/>
    <mergeCell ref="Q8:R8"/>
    <mergeCell ref="S8:T8"/>
    <mergeCell ref="B9:C9"/>
    <mergeCell ref="E9:F9"/>
    <mergeCell ref="G9:H9"/>
    <mergeCell ref="I9:J9"/>
    <mergeCell ref="K9:L9"/>
    <mergeCell ref="N9:P9"/>
    <mergeCell ref="Q9:R9"/>
    <mergeCell ref="S9:T9"/>
    <mergeCell ref="B11:C15"/>
    <mergeCell ref="D11:D12"/>
    <mergeCell ref="E11:F11"/>
    <mergeCell ref="G11:H11"/>
    <mergeCell ref="I11:J11"/>
    <mergeCell ref="K11:L11"/>
    <mergeCell ref="M11:N11"/>
    <mergeCell ref="O11:P11"/>
    <mergeCell ref="Q11:R11"/>
    <mergeCell ref="S11:S14"/>
    <mergeCell ref="T11:T12"/>
    <mergeCell ref="U11:U12"/>
    <mergeCell ref="V11:V12"/>
    <mergeCell ref="W11:W12"/>
    <mergeCell ref="X11:X12"/>
    <mergeCell ref="Y11:Y12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E14:F14"/>
    <mergeCell ref="G14:H14"/>
    <mergeCell ref="I14:J14"/>
    <mergeCell ref="K14:L14"/>
    <mergeCell ref="M14:N14"/>
    <mergeCell ref="O14:P14"/>
    <mergeCell ref="Q14:R14"/>
    <mergeCell ref="D15:Y15"/>
    <mergeCell ref="B16:C16"/>
    <mergeCell ref="E16:F16"/>
    <mergeCell ref="G16:H16"/>
    <mergeCell ref="I16:J16"/>
    <mergeCell ref="K16:L16"/>
    <mergeCell ref="M16:M17"/>
    <mergeCell ref="N16:P16"/>
    <mergeCell ref="Q16:R16"/>
    <mergeCell ref="S16:T16"/>
    <mergeCell ref="B17:C17"/>
    <mergeCell ref="E17:F17"/>
    <mergeCell ref="G17:H17"/>
    <mergeCell ref="I17:J17"/>
    <mergeCell ref="K17:L17"/>
    <mergeCell ref="N17:P17"/>
    <mergeCell ref="Q17:R17"/>
    <mergeCell ref="S17:T17"/>
    <mergeCell ref="B19:C23"/>
    <mergeCell ref="D19:D20"/>
    <mergeCell ref="E19:F19"/>
    <mergeCell ref="G19:H19"/>
    <mergeCell ref="I19:J19"/>
    <mergeCell ref="K19:L19"/>
    <mergeCell ref="M19:N19"/>
    <mergeCell ref="O19:P19"/>
    <mergeCell ref="Q19:R19"/>
    <mergeCell ref="S19:S22"/>
    <mergeCell ref="T19:T20"/>
    <mergeCell ref="U19:U20"/>
    <mergeCell ref="V19:V20"/>
    <mergeCell ref="W19:W20"/>
    <mergeCell ref="X19:X20"/>
    <mergeCell ref="Y19:Y20"/>
    <mergeCell ref="E20:F20"/>
    <mergeCell ref="G20:H20"/>
    <mergeCell ref="I20:J20"/>
    <mergeCell ref="K20:L20"/>
    <mergeCell ref="M20:N20"/>
    <mergeCell ref="O20:P20"/>
    <mergeCell ref="Q20:R20"/>
    <mergeCell ref="I21:J21"/>
    <mergeCell ref="K21:L21"/>
    <mergeCell ref="E22:F22"/>
    <mergeCell ref="G22:H22"/>
    <mergeCell ref="I22:J22"/>
    <mergeCell ref="K22:L22"/>
    <mergeCell ref="M22:N22"/>
    <mergeCell ref="O22:P22"/>
    <mergeCell ref="Q22:R22"/>
    <mergeCell ref="D23:Y23"/>
    <mergeCell ref="B24:C24"/>
    <mergeCell ref="E24:F24"/>
    <mergeCell ref="G24:H24"/>
    <mergeCell ref="I24:J24"/>
    <mergeCell ref="K24:L24"/>
    <mergeCell ref="M24:M25"/>
    <mergeCell ref="N24:P24"/>
    <mergeCell ref="Q24:R24"/>
    <mergeCell ref="S24:T24"/>
    <mergeCell ref="B25:C25"/>
    <mergeCell ref="E25:F25"/>
    <mergeCell ref="G25:H25"/>
    <mergeCell ref="I25:J25"/>
    <mergeCell ref="K25:L25"/>
    <mergeCell ref="N25:P25"/>
    <mergeCell ref="Q25:R25"/>
    <mergeCell ref="S25:T25"/>
    <mergeCell ref="B27:C31"/>
    <mergeCell ref="D27:D28"/>
    <mergeCell ref="E27:F27"/>
    <mergeCell ref="G27:H27"/>
    <mergeCell ref="I27:J27"/>
    <mergeCell ref="K27:L27"/>
    <mergeCell ref="M27:N27"/>
    <mergeCell ref="O27:P27"/>
    <mergeCell ref="Q27:R27"/>
    <mergeCell ref="S27:S30"/>
    <mergeCell ref="T27:T28"/>
    <mergeCell ref="U27:U28"/>
    <mergeCell ref="V27:V28"/>
    <mergeCell ref="W27:W28"/>
    <mergeCell ref="X27:X28"/>
    <mergeCell ref="Y27:Y28"/>
    <mergeCell ref="E28:F28"/>
    <mergeCell ref="G28:H28"/>
    <mergeCell ref="I28:J28"/>
    <mergeCell ref="K28:L28"/>
    <mergeCell ref="M28:N28"/>
    <mergeCell ref="O28:P28"/>
    <mergeCell ref="Q28:R28"/>
    <mergeCell ref="G29:H29"/>
    <mergeCell ref="K29:L29"/>
    <mergeCell ref="E30:F30"/>
    <mergeCell ref="G30:H30"/>
    <mergeCell ref="I30:J30"/>
    <mergeCell ref="K30:L30"/>
    <mergeCell ref="M30:N30"/>
    <mergeCell ref="O30:P30"/>
    <mergeCell ref="Q30:R30"/>
    <mergeCell ref="D31:Y31"/>
    <mergeCell ref="B32:C32"/>
    <mergeCell ref="E32:F32"/>
    <mergeCell ref="G32:H32"/>
    <mergeCell ref="I32:J32"/>
    <mergeCell ref="K32:L32"/>
    <mergeCell ref="M32:M33"/>
    <mergeCell ref="N32:P32"/>
    <mergeCell ref="Q32:R32"/>
    <mergeCell ref="S32:T32"/>
    <mergeCell ref="B33:C33"/>
    <mergeCell ref="E33:F33"/>
    <mergeCell ref="G33:H33"/>
    <mergeCell ref="I33:J33"/>
    <mergeCell ref="K33:L33"/>
    <mergeCell ref="N33:P33"/>
    <mergeCell ref="Q33:R33"/>
    <mergeCell ref="S33:T33"/>
    <mergeCell ref="B35:C39"/>
    <mergeCell ref="D35:D36"/>
    <mergeCell ref="E35:F35"/>
    <mergeCell ref="G35:H35"/>
    <mergeCell ref="I35:J35"/>
    <mergeCell ref="K35:L35"/>
    <mergeCell ref="M35:N35"/>
    <mergeCell ref="O35:P35"/>
    <mergeCell ref="Q35:R35"/>
    <mergeCell ref="S35:S38"/>
    <mergeCell ref="T35:T36"/>
    <mergeCell ref="U35:U36"/>
    <mergeCell ref="V35:V36"/>
    <mergeCell ref="W35:W36"/>
    <mergeCell ref="X35:X36"/>
    <mergeCell ref="Y35:Y36"/>
    <mergeCell ref="E36:F36"/>
    <mergeCell ref="G36:H36"/>
    <mergeCell ref="I36:J36"/>
    <mergeCell ref="K36:L36"/>
    <mergeCell ref="M36:N36"/>
    <mergeCell ref="O36:P36"/>
    <mergeCell ref="Q36:R36"/>
    <mergeCell ref="K37:L37"/>
    <mergeCell ref="Q37:R37"/>
    <mergeCell ref="E38:F38"/>
    <mergeCell ref="G38:H38"/>
    <mergeCell ref="I38:J38"/>
    <mergeCell ref="K38:L38"/>
    <mergeCell ref="M38:N38"/>
    <mergeCell ref="O38:P38"/>
    <mergeCell ref="Q38:R38"/>
    <mergeCell ref="D39:Y39"/>
    <mergeCell ref="B40:C40"/>
    <mergeCell ref="E40:F40"/>
    <mergeCell ref="G40:H40"/>
    <mergeCell ref="I40:J40"/>
    <mergeCell ref="K40:L40"/>
    <mergeCell ref="M40:M41"/>
    <mergeCell ref="N40:P40"/>
    <mergeCell ref="Q40:R40"/>
    <mergeCell ref="S40:T40"/>
    <mergeCell ref="B41:C41"/>
    <mergeCell ref="E41:F41"/>
    <mergeCell ref="G41:H41"/>
    <mergeCell ref="I41:J41"/>
    <mergeCell ref="K41:L41"/>
    <mergeCell ref="N41:P41"/>
    <mergeCell ref="Q41:R41"/>
    <mergeCell ref="S41:T41"/>
    <mergeCell ref="B43:C47"/>
    <mergeCell ref="D43:D44"/>
    <mergeCell ref="E43:F43"/>
    <mergeCell ref="G43:H43"/>
    <mergeCell ref="I43:J43"/>
    <mergeCell ref="K43:L43"/>
    <mergeCell ref="M43:N43"/>
    <mergeCell ref="O43:P43"/>
    <mergeCell ref="Q43:R43"/>
    <mergeCell ref="S43:S46"/>
    <mergeCell ref="T43:T44"/>
    <mergeCell ref="U43:U44"/>
    <mergeCell ref="V43:V44"/>
    <mergeCell ref="W43:W44"/>
    <mergeCell ref="X43:X44"/>
    <mergeCell ref="Y43:Y44"/>
    <mergeCell ref="E44:F44"/>
    <mergeCell ref="G44:H44"/>
    <mergeCell ref="I44:J44"/>
    <mergeCell ref="K44:L44"/>
    <mergeCell ref="M44:N44"/>
    <mergeCell ref="O44:P44"/>
    <mergeCell ref="Q44:R44"/>
    <mergeCell ref="E45:F45"/>
    <mergeCell ref="G45:H45"/>
    <mergeCell ref="E46:F46"/>
    <mergeCell ref="G46:H46"/>
    <mergeCell ref="I46:J46"/>
    <mergeCell ref="K46:L46"/>
    <mergeCell ref="M46:N46"/>
    <mergeCell ref="O46:P46"/>
    <mergeCell ref="Q46:R46"/>
    <mergeCell ref="D47:Y47"/>
    <mergeCell ref="B48:C48"/>
    <mergeCell ref="E48:F48"/>
    <mergeCell ref="G48:H48"/>
    <mergeCell ref="I48:J48"/>
    <mergeCell ref="K48:L48"/>
    <mergeCell ref="M48:M49"/>
    <mergeCell ref="N48:P48"/>
    <mergeCell ref="Q48:R48"/>
    <mergeCell ref="S48:T48"/>
    <mergeCell ref="B49:C49"/>
    <mergeCell ref="E49:F49"/>
    <mergeCell ref="G49:H49"/>
    <mergeCell ref="I49:J49"/>
    <mergeCell ref="K49:L49"/>
    <mergeCell ref="N49:P49"/>
    <mergeCell ref="Q49:R49"/>
    <mergeCell ref="S49:T49"/>
    <mergeCell ref="D53:E53"/>
    <mergeCell ref="F53:G53"/>
    <mergeCell ref="H53:J53"/>
    <mergeCell ref="K53:M53"/>
    <mergeCell ref="N53:O53"/>
    <mergeCell ref="P53:R53"/>
    <mergeCell ref="S53:T53"/>
    <mergeCell ref="D54:E54"/>
    <mergeCell ref="F54:G54"/>
    <mergeCell ref="H54:J54"/>
    <mergeCell ref="K54:M54"/>
    <mergeCell ref="N54:O54"/>
    <mergeCell ref="P54:R54"/>
    <mergeCell ref="S54:T54"/>
    <mergeCell ref="D55:E55"/>
    <mergeCell ref="F55:G55"/>
    <mergeCell ref="H55:J55"/>
    <mergeCell ref="K55:M55"/>
    <mergeCell ref="N55:O55"/>
    <mergeCell ref="P55:R55"/>
    <mergeCell ref="S55:T55"/>
    <mergeCell ref="D56:E56"/>
    <mergeCell ref="F56:G56"/>
    <mergeCell ref="H56:J56"/>
    <mergeCell ref="K56:M56"/>
    <mergeCell ref="N56:O56"/>
    <mergeCell ref="P56:R56"/>
    <mergeCell ref="S56:T56"/>
    <mergeCell ref="D58:E58"/>
    <mergeCell ref="F58:H58"/>
    <mergeCell ref="I58:K58"/>
    <mergeCell ref="L58:N58"/>
    <mergeCell ref="O58:P58"/>
    <mergeCell ref="D59:E59"/>
    <mergeCell ref="F59:H59"/>
    <mergeCell ref="I59:K59"/>
    <mergeCell ref="L59:N59"/>
    <mergeCell ref="O59:P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8" activeCellId="0" sqref="B48:Y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2.7"/>
    <col collapsed="false" customWidth="true" hidden="false" outlineLevel="0" max="4" min="4" style="0" width="12.7"/>
    <col collapsed="false" customWidth="true" hidden="false" outlineLevel="0" max="13" min="5" style="0" width="4.28"/>
    <col collapsed="false" customWidth="true" hidden="false" outlineLevel="0" max="15" min="14" style="0" width="4.41"/>
    <col collapsed="false" customWidth="true" hidden="false" outlineLevel="0" max="18" min="16" style="0" width="4.28"/>
    <col collapsed="false" customWidth="true" hidden="false" outlineLevel="0" max="19" min="19" style="0" width="4.56"/>
    <col collapsed="false" customWidth="true" hidden="false" outlineLevel="0" max="20" min="20" style="0" width="8.28"/>
    <col collapsed="false" customWidth="true" hidden="false" outlineLevel="0" max="22" min="21" style="0" width="8.41"/>
    <col collapsed="false" customWidth="true" hidden="false" outlineLevel="0" max="23" min="23" style="0" width="7.85"/>
    <col collapsed="false" customWidth="true" hidden="false" outlineLevel="0" max="25" min="24" style="0" width="8.28"/>
    <col collapsed="false" customWidth="true" hidden="false" outlineLevel="0" max="26" min="26" style="0" width="8.14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69" t="s">
        <v>316</v>
      </c>
      <c r="C3" s="69"/>
      <c r="D3" s="70" t="s">
        <v>57</v>
      </c>
      <c r="E3" s="71" t="s">
        <v>317</v>
      </c>
      <c r="F3" s="71"/>
      <c r="G3" s="71" t="s">
        <v>318</v>
      </c>
      <c r="H3" s="71"/>
      <c r="I3" s="71" t="s">
        <v>319</v>
      </c>
      <c r="J3" s="71"/>
      <c r="K3" s="71" t="s">
        <v>320</v>
      </c>
      <c r="L3" s="71"/>
      <c r="M3" s="71" t="s">
        <v>321</v>
      </c>
      <c r="N3" s="71"/>
      <c r="O3" s="71" t="s">
        <v>322</v>
      </c>
      <c r="P3" s="71"/>
      <c r="Q3" s="71" t="s">
        <v>323</v>
      </c>
      <c r="R3" s="71"/>
      <c r="S3" s="72"/>
      <c r="T3" s="73"/>
      <c r="U3" s="74" t="s">
        <v>24</v>
      </c>
      <c r="V3" s="74" t="s">
        <v>25</v>
      </c>
      <c r="W3" s="74" t="s">
        <v>26</v>
      </c>
      <c r="X3" s="75" t="s">
        <v>65</v>
      </c>
      <c r="Y3" s="76" t="s">
        <v>30</v>
      </c>
      <c r="Z3" s="77"/>
      <c r="AA3" s="62"/>
    </row>
    <row r="4" customFormat="false" ht="12.75" hidden="false" customHeight="true" outlineLevel="0" collapsed="false">
      <c r="B4" s="69"/>
      <c r="C4" s="69"/>
      <c r="D4" s="70"/>
      <c r="E4" s="78" t="s">
        <v>66</v>
      </c>
      <c r="F4" s="78"/>
      <c r="G4" s="78" t="s">
        <v>67</v>
      </c>
      <c r="H4" s="78"/>
      <c r="I4" s="78" t="s">
        <v>68</v>
      </c>
      <c r="J4" s="78"/>
      <c r="K4" s="78" t="s">
        <v>69</v>
      </c>
      <c r="L4" s="78"/>
      <c r="M4" s="78" t="s">
        <v>70</v>
      </c>
      <c r="N4" s="78"/>
      <c r="O4" s="78" t="s">
        <v>71</v>
      </c>
      <c r="P4" s="78"/>
      <c r="Q4" s="78" t="s">
        <v>72</v>
      </c>
      <c r="R4" s="78"/>
      <c r="S4" s="72"/>
      <c r="T4" s="73"/>
      <c r="U4" s="74"/>
      <c r="V4" s="74"/>
      <c r="W4" s="74"/>
      <c r="X4" s="75"/>
      <c r="Y4" s="76"/>
      <c r="Z4" s="77"/>
      <c r="AA4" s="62"/>
    </row>
    <row r="5" customFormat="false" ht="14.25" hidden="false" customHeight="true" outlineLevel="0" collapsed="false">
      <c r="B5" s="69"/>
      <c r="C5" s="69"/>
      <c r="D5" s="79" t="s">
        <v>73</v>
      </c>
      <c r="E5" s="80" t="n">
        <v>41087.75</v>
      </c>
      <c r="F5" s="81" t="n">
        <v>41088.25</v>
      </c>
      <c r="G5" s="80" t="n">
        <v>41078.75</v>
      </c>
      <c r="H5" s="81" t="n">
        <v>41079.25</v>
      </c>
      <c r="I5" s="82" t="s">
        <v>74</v>
      </c>
      <c r="J5" s="82"/>
      <c r="K5" s="82" t="s">
        <v>74</v>
      </c>
      <c r="L5" s="82"/>
      <c r="M5" s="80" t="n">
        <v>41087.9166666667</v>
      </c>
      <c r="N5" s="81" t="n">
        <v>41088.25</v>
      </c>
      <c r="O5" s="80" t="n">
        <v>41087.9166666667</v>
      </c>
      <c r="P5" s="81" t="n">
        <v>41088.25</v>
      </c>
      <c r="Q5" s="80" t="n">
        <v>41087.9166666667</v>
      </c>
      <c r="R5" s="81" t="n">
        <v>41088.25</v>
      </c>
      <c r="S5" s="72"/>
      <c r="T5" s="85" t="s">
        <v>75</v>
      </c>
      <c r="U5" s="86" t="n">
        <f aca="false">SUM(E6:R6)*24+1</f>
        <v>46.5</v>
      </c>
      <c r="V5" s="87" t="n">
        <f aca="false">SUM(Q9:X9)</f>
        <v>543.375</v>
      </c>
      <c r="W5" s="87" t="n">
        <f aca="false">V5-K9</f>
        <v>421.28125</v>
      </c>
      <c r="X5" s="88" t="n">
        <f aca="false">IF(E6&gt;0,1,0)+IF(G6&gt;0,1,0)+IF(I6&gt;0,1,0)+IF(K6&gt;0,1,0)+IF(M6&gt;0,1,0)+IF(O6&gt;0,1,0)+IF(Q6&gt;0,1,0)</f>
        <v>5</v>
      </c>
      <c r="Y5" s="89" t="n">
        <v>0</v>
      </c>
      <c r="Z5" s="30"/>
    </row>
    <row r="6" customFormat="false" ht="15" hidden="false" customHeight="true" outlineLevel="0" collapsed="false">
      <c r="B6" s="69"/>
      <c r="C6" s="69"/>
      <c r="D6" s="90" t="s">
        <v>76</v>
      </c>
      <c r="E6" s="91" t="n">
        <f aca="false">IF(F5-E5&lt;=1/6+0.1,F5-E5,F5-E5-1/48)</f>
        <v>0.479166666666667</v>
      </c>
      <c r="F6" s="91"/>
      <c r="G6" s="91" t="n">
        <f aca="false">IF(H5-G5&lt;=1/6+0.1,H5-G5,H5-G5-1/48)</f>
        <v>0.479166666666667</v>
      </c>
      <c r="H6" s="91"/>
      <c r="I6" s="92"/>
      <c r="J6" s="92"/>
      <c r="K6" s="92"/>
      <c r="L6" s="92"/>
      <c r="M6" s="91" t="n">
        <f aca="false">IF(N5-M5&lt;=1/6+0.1,N5-M5,N5-M5-1/48)</f>
        <v>0.3125</v>
      </c>
      <c r="N6" s="91"/>
      <c r="O6" s="91" t="n">
        <f aca="false">IF(P5-O5&lt;=1/6+0.1,P5-O5,P5-O5-1/48)</f>
        <v>0.3125</v>
      </c>
      <c r="P6" s="91"/>
      <c r="Q6" s="91" t="n">
        <f aca="false">IF(R5-Q5&lt;=1/6+0.1,R5-Q5,R5-Q5-1/48)</f>
        <v>0.3125</v>
      </c>
      <c r="R6" s="91"/>
      <c r="S6" s="72"/>
      <c r="T6" s="94" t="s">
        <v>77</v>
      </c>
      <c r="U6" s="95" t="n">
        <v>46.5</v>
      </c>
      <c r="V6" s="129" t="n">
        <v>543.38</v>
      </c>
      <c r="W6" s="129" t="n">
        <v>421.28</v>
      </c>
      <c r="X6" s="97" t="n">
        <v>5</v>
      </c>
      <c r="Y6" s="98" t="n">
        <v>0</v>
      </c>
      <c r="Z6" s="30"/>
    </row>
    <row r="7" customFormat="false" ht="12" hidden="false" customHeight="true" outlineLevel="0" collapsed="false">
      <c r="B7" s="69"/>
      <c r="C7" s="6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100"/>
    </row>
    <row r="8" customFormat="false" ht="14.25" hidden="false" customHeight="true" outlineLevel="0" collapsed="false">
      <c r="B8" s="101" t="s">
        <v>36</v>
      </c>
      <c r="C8" s="101"/>
      <c r="D8" s="102" t="s">
        <v>37</v>
      </c>
      <c r="E8" s="32" t="s">
        <v>78</v>
      </c>
      <c r="F8" s="32"/>
      <c r="G8" s="103" t="s">
        <v>39</v>
      </c>
      <c r="H8" s="103"/>
      <c r="I8" s="104" t="s">
        <v>40</v>
      </c>
      <c r="J8" s="104"/>
      <c r="K8" s="103" t="s">
        <v>79</v>
      </c>
      <c r="L8" s="103"/>
      <c r="M8" s="105"/>
      <c r="N8" s="106" t="s">
        <v>23</v>
      </c>
      <c r="O8" s="106"/>
      <c r="P8" s="106"/>
      <c r="Q8" s="107" t="s">
        <v>80</v>
      </c>
      <c r="R8" s="107"/>
      <c r="S8" s="107" t="s">
        <v>81</v>
      </c>
      <c r="T8" s="107"/>
      <c r="U8" s="107" t="s">
        <v>82</v>
      </c>
      <c r="V8" s="107" t="s">
        <v>29</v>
      </c>
      <c r="W8" s="107" t="s">
        <v>83</v>
      </c>
      <c r="X8" s="107" t="s">
        <v>18</v>
      </c>
      <c r="Y8" s="33" t="s">
        <v>32</v>
      </c>
      <c r="Z8" s="51"/>
    </row>
    <row r="9" customFormat="false" ht="13.5" hidden="false" customHeight="true" outlineLevel="0" collapsed="false">
      <c r="B9" s="108" t="s">
        <v>41</v>
      </c>
      <c r="C9" s="108"/>
      <c r="D9" s="109" t="n">
        <f aca="false">SUM(Q9:X9)*1%</f>
        <v>5.43375</v>
      </c>
      <c r="E9" s="110" t="n">
        <f aca="false">IF(V5&lt;avareges!$F$6,0,ROUND((V5-avareges!$F$6-D9)*avareges!$F$7,1))</f>
        <v>66.8</v>
      </c>
      <c r="F9" s="110"/>
      <c r="G9" s="111" t="n">
        <f aca="false">IF(V5&lt;avareges!$I$3,0,ROUND((V5-avareges!$I$3)*avareges!$I$4,2))</f>
        <v>46.61</v>
      </c>
      <c r="H9" s="111"/>
      <c r="I9" s="112" t="n">
        <f aca="false">IF(V5&gt;avareges!$I$7,avareges!$I$8,0)</f>
        <v>3.25</v>
      </c>
      <c r="J9" s="112"/>
      <c r="K9" s="113" t="n">
        <f aca="false">SUM(D9:J9)</f>
        <v>122.09375</v>
      </c>
      <c r="L9" s="113"/>
      <c r="M9" s="105"/>
      <c r="N9" s="114" t="s">
        <v>41</v>
      </c>
      <c r="O9" s="114"/>
      <c r="P9" s="114"/>
      <c r="Q9" s="111" t="n">
        <f aca="false">IF(U5&gt;37.5,37.5*avareges!$O$3,(U5*avareges!$O$3)-U9/1.25)</f>
        <v>337.5</v>
      </c>
      <c r="R9" s="111"/>
      <c r="S9" s="115" t="n">
        <f aca="false">(U5+Y5*7.5)*avareges!$O$4</f>
        <v>104.625</v>
      </c>
      <c r="T9" s="115"/>
      <c r="U9" s="116" t="n">
        <f aca="false">IF(U5+Y5*7.5&lt;=37.6,0,IF(U5+Y5*7.5&lt;=48,((U5+Y5*7.5)-37.5)*avareges!$O$5,IF(U5+Y5*7.5&gt;48,10.5*avareges!$O$5,0)))</f>
        <v>101.25</v>
      </c>
      <c r="V9" s="117" t="n">
        <f aca="false">IF(U5+Y5*7.5&gt;48,((U5+Y5*7.5)-48)*avareges!$C$6,0)</f>
        <v>0</v>
      </c>
      <c r="W9" s="118" t="n">
        <f aca="false">Y5*7.5*avareges!$O$3</f>
        <v>0</v>
      </c>
      <c r="X9" s="119" t="n">
        <f aca="false">IF(Y9&gt;4,Y9*avareges!$O$7+avareges!$O$8,Y9*avareges!$O$7)</f>
        <v>0</v>
      </c>
      <c r="Y9" s="120" t="n">
        <v>0</v>
      </c>
      <c r="Z9" s="51"/>
    </row>
    <row r="10" customFormat="false" ht="14.25" hidden="false" customHeight="false" outlineLevel="0" collapsed="false"/>
    <row r="11" customFormat="false" ht="14.25" hidden="false" customHeight="true" outlineLevel="0" collapsed="false">
      <c r="B11" s="69" t="s">
        <v>324</v>
      </c>
      <c r="C11" s="69"/>
      <c r="D11" s="70" t="s">
        <v>57</v>
      </c>
      <c r="E11" s="71" t="s">
        <v>325</v>
      </c>
      <c r="F11" s="71"/>
      <c r="G11" s="71" t="s">
        <v>326</v>
      </c>
      <c r="H11" s="71"/>
      <c r="I11" s="71" t="s">
        <v>327</v>
      </c>
      <c r="J11" s="71"/>
      <c r="K11" s="71" t="s">
        <v>328</v>
      </c>
      <c r="L11" s="71"/>
      <c r="M11" s="71" t="s">
        <v>329</v>
      </c>
      <c r="N11" s="71"/>
      <c r="O11" s="71" t="s">
        <v>330</v>
      </c>
      <c r="P11" s="71"/>
      <c r="Q11" s="71" t="s">
        <v>331</v>
      </c>
      <c r="R11" s="71"/>
      <c r="S11" s="72"/>
      <c r="T11" s="73"/>
      <c r="U11" s="74" t="s">
        <v>24</v>
      </c>
      <c r="V11" s="74" t="s">
        <v>25</v>
      </c>
      <c r="W11" s="74" t="s">
        <v>26</v>
      </c>
      <c r="X11" s="75" t="s">
        <v>65</v>
      </c>
      <c r="Y11" s="76" t="s">
        <v>30</v>
      </c>
    </row>
    <row r="12" customFormat="false" ht="13.5" hidden="false" customHeight="false" outlineLevel="0" collapsed="false">
      <c r="B12" s="69"/>
      <c r="C12" s="69"/>
      <c r="D12" s="70"/>
      <c r="E12" s="78" t="s">
        <v>66</v>
      </c>
      <c r="F12" s="78"/>
      <c r="G12" s="78" t="s">
        <v>67</v>
      </c>
      <c r="H12" s="78"/>
      <c r="I12" s="78" t="s">
        <v>68</v>
      </c>
      <c r="J12" s="78"/>
      <c r="K12" s="78" t="s">
        <v>69</v>
      </c>
      <c r="L12" s="78"/>
      <c r="M12" s="78" t="s">
        <v>70</v>
      </c>
      <c r="N12" s="78"/>
      <c r="O12" s="78" t="s">
        <v>71</v>
      </c>
      <c r="P12" s="78"/>
      <c r="Q12" s="78" t="s">
        <v>72</v>
      </c>
      <c r="R12" s="78"/>
      <c r="S12" s="72"/>
      <c r="T12" s="73"/>
      <c r="U12" s="74"/>
      <c r="V12" s="74"/>
      <c r="W12" s="74"/>
      <c r="X12" s="75"/>
      <c r="Y12" s="76"/>
    </row>
    <row r="13" customFormat="false" ht="12.75" hidden="false" customHeight="false" outlineLevel="0" collapsed="false">
      <c r="B13" s="69"/>
      <c r="C13" s="69"/>
      <c r="D13" s="79" t="s">
        <v>73</v>
      </c>
      <c r="E13" s="82" t="s">
        <v>74</v>
      </c>
      <c r="F13" s="82"/>
      <c r="G13" s="82" t="s">
        <v>74</v>
      </c>
      <c r="H13" s="82"/>
      <c r="I13" s="80" t="n">
        <v>41087.9166666667</v>
      </c>
      <c r="J13" s="81" t="n">
        <v>41088.25</v>
      </c>
      <c r="K13" s="80" t="n">
        <v>41087.9166666667</v>
      </c>
      <c r="L13" s="81" t="n">
        <v>41088.25</v>
      </c>
      <c r="M13" s="80" t="n">
        <v>41087.9166666667</v>
      </c>
      <c r="N13" s="81" t="n">
        <v>41088.25</v>
      </c>
      <c r="O13" s="80" t="n">
        <v>41087.9166666667</v>
      </c>
      <c r="P13" s="81" t="n">
        <v>41088.25</v>
      </c>
      <c r="Q13" s="80" t="n">
        <v>41087.9166666667</v>
      </c>
      <c r="R13" s="81" t="n">
        <v>41088.25</v>
      </c>
      <c r="S13" s="72"/>
      <c r="T13" s="85" t="s">
        <v>75</v>
      </c>
      <c r="U13" s="86" t="n">
        <f aca="false">SUM(E14:R14)*24</f>
        <v>37.5</v>
      </c>
      <c r="V13" s="87" t="n">
        <f aca="false">SUM(Q17:X17)</f>
        <v>421.875</v>
      </c>
      <c r="W13" s="87" t="n">
        <f aca="false">V13-K17</f>
        <v>339.57625</v>
      </c>
      <c r="X13" s="88" t="n">
        <f aca="false">IF(E14&gt;0,1,0)+IF(G14&gt;0,1,0)+IF(I14&gt;0,1,0)+IF(K14&gt;0,1,0)+IF(M14&gt;0,1,0)+IF(O14&gt;0,1,0)+IF(Q14&gt;0,1,0)</f>
        <v>5</v>
      </c>
      <c r="Y13" s="89" t="n">
        <v>0</v>
      </c>
    </row>
    <row r="14" customFormat="false" ht="13.5" hidden="false" customHeight="false" outlineLevel="0" collapsed="false">
      <c r="B14" s="69"/>
      <c r="C14" s="69"/>
      <c r="D14" s="90" t="s">
        <v>76</v>
      </c>
      <c r="E14" s="92"/>
      <c r="F14" s="92"/>
      <c r="G14" s="92"/>
      <c r="H14" s="92"/>
      <c r="I14" s="91" t="n">
        <f aca="false">IF(J13-I13&lt;=1/6+0.1,J13-I13,J13-I13-1/48)</f>
        <v>0.3125</v>
      </c>
      <c r="J14" s="91"/>
      <c r="K14" s="91" t="n">
        <f aca="false">IF(L13-K13&lt;=1/6+0.1,L13-K13,L13-K13-1/48)</f>
        <v>0.3125</v>
      </c>
      <c r="L14" s="91"/>
      <c r="M14" s="91" t="n">
        <f aca="false">IF(N13-M13&lt;=1/6+0.1,N13-M13,N13-M13-1/48)</f>
        <v>0.3125</v>
      </c>
      <c r="N14" s="91"/>
      <c r="O14" s="91" t="n">
        <f aca="false">IF(P13-O13&lt;=1/6+0.1,P13-O13,P13-O13-1/48)</f>
        <v>0.3125</v>
      </c>
      <c r="P14" s="91"/>
      <c r="Q14" s="91" t="n">
        <f aca="false">IF(R13-Q13&lt;=1/6+0.1,R13-Q13,R13-Q13-1/48)</f>
        <v>0.3125</v>
      </c>
      <c r="R14" s="91"/>
      <c r="S14" s="72"/>
      <c r="T14" s="94" t="s">
        <v>77</v>
      </c>
      <c r="U14" s="95" t="n">
        <v>37.5</v>
      </c>
      <c r="V14" s="129" t="n">
        <v>421.88</v>
      </c>
      <c r="W14" s="129" t="n">
        <v>339.58</v>
      </c>
      <c r="X14" s="97" t="n">
        <v>5</v>
      </c>
      <c r="Y14" s="98" t="n">
        <v>0</v>
      </c>
    </row>
    <row r="15" customFormat="false" ht="13.5" hidden="false" customHeight="false" outlineLevel="0" collapsed="false">
      <c r="B15" s="69"/>
      <c r="C15" s="6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</row>
    <row r="16" customFormat="false" ht="14.25" hidden="false" customHeight="true" outlineLevel="0" collapsed="false">
      <c r="B16" s="101" t="s">
        <v>36</v>
      </c>
      <c r="C16" s="101"/>
      <c r="D16" s="102" t="s">
        <v>37</v>
      </c>
      <c r="E16" s="32" t="s">
        <v>78</v>
      </c>
      <c r="F16" s="32"/>
      <c r="G16" s="103" t="s">
        <v>39</v>
      </c>
      <c r="H16" s="103"/>
      <c r="I16" s="104" t="s">
        <v>40</v>
      </c>
      <c r="J16" s="104"/>
      <c r="K16" s="103" t="s">
        <v>79</v>
      </c>
      <c r="L16" s="103"/>
      <c r="M16" s="105"/>
      <c r="N16" s="106" t="s">
        <v>23</v>
      </c>
      <c r="O16" s="106"/>
      <c r="P16" s="106"/>
      <c r="Q16" s="107" t="s">
        <v>80</v>
      </c>
      <c r="R16" s="107"/>
      <c r="S16" s="107" t="s">
        <v>81</v>
      </c>
      <c r="T16" s="107"/>
      <c r="U16" s="107" t="s">
        <v>82</v>
      </c>
      <c r="V16" s="107" t="s">
        <v>29</v>
      </c>
      <c r="W16" s="107" t="s">
        <v>83</v>
      </c>
      <c r="X16" s="107" t="s">
        <v>18</v>
      </c>
      <c r="Y16" s="33" t="s">
        <v>32</v>
      </c>
    </row>
    <row r="17" customFormat="false" ht="13.5" hidden="false" customHeight="true" outlineLevel="0" collapsed="false">
      <c r="B17" s="108" t="s">
        <v>41</v>
      </c>
      <c r="C17" s="108"/>
      <c r="D17" s="109" t="n">
        <f aca="false">SUM(Q17:X17)*1%</f>
        <v>4.21875</v>
      </c>
      <c r="E17" s="110" t="n">
        <f aca="false">IF(V13&lt;avareges!$F$6,0,ROUND((V13-avareges!$F$6-D17)*avareges!$F$7,1))</f>
        <v>42.8</v>
      </c>
      <c r="F17" s="110"/>
      <c r="G17" s="111" t="n">
        <f aca="false">IF(V13&lt;avareges!$I$3,0,ROUND((V13-avareges!$I$3)*avareges!$I$4,2))</f>
        <v>32.03</v>
      </c>
      <c r="H17" s="111"/>
      <c r="I17" s="112" t="n">
        <f aca="false">IF(V13&gt;avareges!$I$7,avareges!$I$8,0)</f>
        <v>3.25</v>
      </c>
      <c r="J17" s="112"/>
      <c r="K17" s="113" t="n">
        <f aca="false">SUM(D17:J17)</f>
        <v>82.29875</v>
      </c>
      <c r="L17" s="113"/>
      <c r="M17" s="105"/>
      <c r="N17" s="114" t="s">
        <v>41</v>
      </c>
      <c r="O17" s="114"/>
      <c r="P17" s="114"/>
      <c r="Q17" s="111" t="n">
        <f aca="false">IF(U13&gt;37.5,37.5*avareges!$O$3,(U13*avareges!$O$3)-U17/1.25)</f>
        <v>337.5</v>
      </c>
      <c r="R17" s="111"/>
      <c r="S17" s="115" t="n">
        <f aca="false">(U13+Y13*7.5)*avareges!$O$4</f>
        <v>84.375</v>
      </c>
      <c r="T17" s="115"/>
      <c r="U17" s="116" t="n">
        <f aca="false">IF(U13+Y13*7.5&lt;=37.6,0,IF(U13+Y13*7.5&lt;=48,((U13+Y13*7.5)-37.5)*avareges!$O$5,IF(U13+Y13*7.5&gt;48,10.5*avareges!$O$5,0)))</f>
        <v>0</v>
      </c>
      <c r="V17" s="117" t="n">
        <f aca="false">IF(U13+Y13*7.5&gt;48,((U13+Y13*7.5)-48)*avareges!$C$6,0)</f>
        <v>0</v>
      </c>
      <c r="W17" s="118" t="n">
        <f aca="false">Y13*7.5*avareges!$O$3</f>
        <v>0</v>
      </c>
      <c r="X17" s="119" t="n">
        <f aca="false">IF(Y17&gt;4,Y17*avareges!$O$7+avareges!$O$8,Y17*avareges!$O$7)</f>
        <v>0</v>
      </c>
      <c r="Y17" s="120" t="n">
        <v>0</v>
      </c>
    </row>
    <row r="18" customFormat="false" ht="14.25" hidden="false" customHeight="false" outlineLevel="0" collapsed="false"/>
    <row r="19" customFormat="false" ht="14.25" hidden="false" customHeight="true" outlineLevel="0" collapsed="false">
      <c r="B19" s="69" t="s">
        <v>332</v>
      </c>
      <c r="C19" s="69"/>
      <c r="D19" s="70" t="s">
        <v>57</v>
      </c>
      <c r="E19" s="71" t="s">
        <v>333</v>
      </c>
      <c r="F19" s="71"/>
      <c r="G19" s="71" t="s">
        <v>334</v>
      </c>
      <c r="H19" s="71"/>
      <c r="I19" s="71" t="s">
        <v>335</v>
      </c>
      <c r="J19" s="71"/>
      <c r="K19" s="71" t="s">
        <v>336</v>
      </c>
      <c r="L19" s="71"/>
      <c r="M19" s="71" t="s">
        <v>337</v>
      </c>
      <c r="N19" s="71"/>
      <c r="O19" s="71" t="s">
        <v>338</v>
      </c>
      <c r="P19" s="71"/>
      <c r="Q19" s="71" t="s">
        <v>339</v>
      </c>
      <c r="R19" s="71"/>
      <c r="S19" s="72"/>
      <c r="T19" s="73"/>
      <c r="U19" s="74" t="s">
        <v>24</v>
      </c>
      <c r="V19" s="74" t="s">
        <v>25</v>
      </c>
      <c r="W19" s="74" t="s">
        <v>26</v>
      </c>
      <c r="X19" s="75" t="s">
        <v>65</v>
      </c>
      <c r="Y19" s="76" t="s">
        <v>30</v>
      </c>
    </row>
    <row r="20" customFormat="false" ht="13.5" hidden="false" customHeight="false" outlineLevel="0" collapsed="false">
      <c r="B20" s="69"/>
      <c r="C20" s="69"/>
      <c r="D20" s="70"/>
      <c r="E20" s="78" t="s">
        <v>66</v>
      </c>
      <c r="F20" s="78"/>
      <c r="G20" s="78" t="s">
        <v>67</v>
      </c>
      <c r="H20" s="78"/>
      <c r="I20" s="78" t="s">
        <v>68</v>
      </c>
      <c r="J20" s="78"/>
      <c r="K20" s="78" t="s">
        <v>69</v>
      </c>
      <c r="L20" s="78"/>
      <c r="M20" s="78" t="s">
        <v>70</v>
      </c>
      <c r="N20" s="78"/>
      <c r="O20" s="78" t="s">
        <v>71</v>
      </c>
      <c r="P20" s="78"/>
      <c r="Q20" s="78" t="s">
        <v>72</v>
      </c>
      <c r="R20" s="78"/>
      <c r="S20" s="72"/>
      <c r="T20" s="73"/>
      <c r="U20" s="74"/>
      <c r="V20" s="74"/>
      <c r="W20" s="74"/>
      <c r="X20" s="75"/>
      <c r="Y20" s="76"/>
    </row>
    <row r="21" customFormat="false" ht="12.75" hidden="false" customHeight="false" outlineLevel="0" collapsed="false">
      <c r="B21" s="69"/>
      <c r="C21" s="69"/>
      <c r="D21" s="79" t="s">
        <v>73</v>
      </c>
      <c r="E21" s="80" t="n">
        <v>41087.75</v>
      </c>
      <c r="F21" s="81" t="n">
        <v>41088.25</v>
      </c>
      <c r="G21" s="80" t="n">
        <v>41087.9166666667</v>
      </c>
      <c r="H21" s="81" t="n">
        <v>41088.25</v>
      </c>
      <c r="I21" s="82" t="s">
        <v>74</v>
      </c>
      <c r="J21" s="82"/>
      <c r="K21" s="82" t="s">
        <v>74</v>
      </c>
      <c r="L21" s="82"/>
      <c r="M21" s="80" t="n">
        <v>41087.9166666667</v>
      </c>
      <c r="N21" s="81" t="n">
        <v>41088.25</v>
      </c>
      <c r="O21" s="80" t="n">
        <v>41087.9166666667</v>
      </c>
      <c r="P21" s="81" t="n">
        <v>41088.25</v>
      </c>
      <c r="Q21" s="80" t="n">
        <v>41087.9166666667</v>
      </c>
      <c r="R21" s="81" t="n">
        <v>41088.25</v>
      </c>
      <c r="S21" s="72"/>
      <c r="T21" s="85" t="s">
        <v>75</v>
      </c>
      <c r="U21" s="86" t="n">
        <f aca="false">SUM(E22:R22)*24</f>
        <v>41.5</v>
      </c>
      <c r="V21" s="87" t="n">
        <f aca="false">SUM(Q25:X25)</f>
        <v>475.875</v>
      </c>
      <c r="W21" s="87" t="n">
        <f aca="false">V21-K25</f>
        <v>375.85625</v>
      </c>
      <c r="X21" s="88" t="n">
        <f aca="false">IF(E22&gt;0,1,0)+IF(G22&gt;0,1,0)+IF(I22&gt;0,1,0)+IF(K22&gt;0,1,0)+IF(M22&gt;0,1,0)+IF(O22&gt;0,1,0)+IF(Q22&gt;0,1,0)</f>
        <v>5</v>
      </c>
      <c r="Y21" s="89" t="n">
        <v>0</v>
      </c>
    </row>
    <row r="22" customFormat="false" ht="13.5" hidden="false" customHeight="true" outlineLevel="0" collapsed="false">
      <c r="B22" s="69"/>
      <c r="C22" s="69"/>
      <c r="D22" s="90" t="s">
        <v>76</v>
      </c>
      <c r="E22" s="91" t="n">
        <f aca="false">IF(F21-E21&lt;=1/6+0.1,F21-E21,F21-E21-1/48)</f>
        <v>0.479166666666667</v>
      </c>
      <c r="F22" s="91"/>
      <c r="G22" s="91" t="n">
        <f aca="false">IF(H21-G21&lt;=1/6+0.1,H21-G21,H21-G21-1/48)</f>
        <v>0.3125</v>
      </c>
      <c r="H22" s="91"/>
      <c r="I22" s="92"/>
      <c r="J22" s="92"/>
      <c r="K22" s="92"/>
      <c r="L22" s="92"/>
      <c r="M22" s="91" t="n">
        <f aca="false">IF(N21-M21&lt;=1/6+0.1,N21-M21,N21-M21-1/48)</f>
        <v>0.3125</v>
      </c>
      <c r="N22" s="91"/>
      <c r="O22" s="91" t="n">
        <f aca="false">IF(P21-O21&lt;=1/6+0.1,P21-O21,P21-O21-1/48)</f>
        <v>0.3125</v>
      </c>
      <c r="P22" s="91"/>
      <c r="Q22" s="91" t="n">
        <f aca="false">IF(R21-Q21&lt;=1/6+0.1,R21-Q21,R21-Q21-1/48)</f>
        <v>0.3125</v>
      </c>
      <c r="R22" s="91"/>
      <c r="S22" s="72"/>
      <c r="T22" s="94" t="s">
        <v>77</v>
      </c>
      <c r="U22" s="95" t="n">
        <v>41.5</v>
      </c>
      <c r="V22" s="96" t="n">
        <v>475.88</v>
      </c>
      <c r="W22" s="129" t="n">
        <v>375.86</v>
      </c>
      <c r="X22" s="97" t="n">
        <v>5</v>
      </c>
      <c r="Y22" s="98"/>
    </row>
    <row r="23" customFormat="false" ht="13.5" hidden="false" customHeight="true" outlineLevel="0" collapsed="false">
      <c r="B23" s="69"/>
      <c r="C23" s="6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</row>
    <row r="24" customFormat="false" ht="14.25" hidden="false" customHeight="true" outlineLevel="0" collapsed="false">
      <c r="B24" s="101" t="s">
        <v>36</v>
      </c>
      <c r="C24" s="101"/>
      <c r="D24" s="102" t="s">
        <v>37</v>
      </c>
      <c r="E24" s="32" t="s">
        <v>78</v>
      </c>
      <c r="F24" s="32"/>
      <c r="G24" s="103" t="s">
        <v>39</v>
      </c>
      <c r="H24" s="103"/>
      <c r="I24" s="104" t="s">
        <v>40</v>
      </c>
      <c r="J24" s="104"/>
      <c r="K24" s="103" t="s">
        <v>79</v>
      </c>
      <c r="L24" s="103"/>
      <c r="M24" s="105"/>
      <c r="N24" s="106" t="s">
        <v>23</v>
      </c>
      <c r="O24" s="106"/>
      <c r="P24" s="106"/>
      <c r="Q24" s="107" t="s">
        <v>80</v>
      </c>
      <c r="R24" s="107"/>
      <c r="S24" s="107" t="s">
        <v>81</v>
      </c>
      <c r="T24" s="107"/>
      <c r="U24" s="107" t="s">
        <v>82</v>
      </c>
      <c r="V24" s="107" t="s">
        <v>29</v>
      </c>
      <c r="W24" s="107" t="s">
        <v>83</v>
      </c>
      <c r="X24" s="107" t="s">
        <v>18</v>
      </c>
      <c r="Y24" s="33" t="s">
        <v>32</v>
      </c>
    </row>
    <row r="25" customFormat="false" ht="13.5" hidden="false" customHeight="true" outlineLevel="0" collapsed="false">
      <c r="B25" s="108" t="s">
        <v>41</v>
      </c>
      <c r="C25" s="108"/>
      <c r="D25" s="109" t="n">
        <f aca="false">SUM(Q25:X25)*1%</f>
        <v>4.75875</v>
      </c>
      <c r="E25" s="110" t="n">
        <f aca="false">IF(V21&lt;avareges!$F$6,0,ROUND((V21-avareges!$F$6-D25)*avareges!$F$7,1))</f>
        <v>53.5</v>
      </c>
      <c r="F25" s="110"/>
      <c r="G25" s="111" t="n">
        <f aca="false">IF(V21&lt;avareges!$I$3,0,ROUND((V21-avareges!$I$3)*avareges!$I$4,2))</f>
        <v>38.51</v>
      </c>
      <c r="H25" s="111"/>
      <c r="I25" s="112" t="n">
        <f aca="false">IF(V21&gt;avareges!$I$7,avareges!$I$8,0)</f>
        <v>3.25</v>
      </c>
      <c r="J25" s="112"/>
      <c r="K25" s="113" t="n">
        <f aca="false">SUM(D25:J25)</f>
        <v>100.01875</v>
      </c>
      <c r="L25" s="113"/>
      <c r="M25" s="105"/>
      <c r="N25" s="114" t="s">
        <v>41</v>
      </c>
      <c r="O25" s="114"/>
      <c r="P25" s="114"/>
      <c r="Q25" s="111" t="n">
        <f aca="false">IF(U21&gt;37.5,37.5*avareges!$O$3,(U21*avareges!$O$3)-U25/1.25)</f>
        <v>337.5</v>
      </c>
      <c r="R25" s="111"/>
      <c r="S25" s="115" t="n">
        <f aca="false">(U21+Y21*7.5)*avareges!$O$4</f>
        <v>93.375</v>
      </c>
      <c r="T25" s="115"/>
      <c r="U25" s="116" t="n">
        <f aca="false">IF(U21+Y21*7.5&lt;=37.6,0,IF(U21+Y21*7.5&lt;=48,((U21+Y21*7.5)-37.5)*avareges!$O$5,IF(U21+Y21*7.5&gt;48,10.5*avareges!$O$5,0)))</f>
        <v>45</v>
      </c>
      <c r="V25" s="117" t="n">
        <f aca="false">IF(U21+Y21*7.5&gt;48,((U21+Y21*7.5)-48)*avareges!$C$6,0)</f>
        <v>0</v>
      </c>
      <c r="W25" s="118" t="n">
        <f aca="false">Y21*7.5*avareges!$O$3</f>
        <v>0</v>
      </c>
      <c r="X25" s="119" t="n">
        <f aca="false">IF(Y25&gt;4,Y25*avareges!$O$7+avareges!$O$8,Y25*avareges!$O$7)</f>
        <v>0</v>
      </c>
      <c r="Y25" s="120" t="n">
        <v>0</v>
      </c>
    </row>
    <row r="26" customFormat="false" ht="14.25" hidden="false" customHeight="false" outlineLevel="0" collapsed="false"/>
    <row r="27" customFormat="false" ht="14.25" hidden="false" customHeight="true" outlineLevel="0" collapsed="false">
      <c r="B27" s="69" t="s">
        <v>340</v>
      </c>
      <c r="C27" s="69"/>
      <c r="D27" s="70" t="s">
        <v>57</v>
      </c>
      <c r="E27" s="71" t="s">
        <v>341</v>
      </c>
      <c r="F27" s="71"/>
      <c r="G27" s="71" t="s">
        <v>342</v>
      </c>
      <c r="H27" s="71"/>
      <c r="I27" s="71" t="s">
        <v>343</v>
      </c>
      <c r="J27" s="71"/>
      <c r="K27" s="71" t="s">
        <v>344</v>
      </c>
      <c r="L27" s="71"/>
      <c r="M27" s="71" t="s">
        <v>345</v>
      </c>
      <c r="N27" s="71"/>
      <c r="O27" s="71" t="s">
        <v>346</v>
      </c>
      <c r="P27" s="71"/>
      <c r="Q27" s="71" t="s">
        <v>347</v>
      </c>
      <c r="R27" s="71"/>
      <c r="S27" s="72"/>
      <c r="T27" s="73"/>
      <c r="U27" s="74" t="s">
        <v>24</v>
      </c>
      <c r="V27" s="74" t="s">
        <v>25</v>
      </c>
      <c r="W27" s="74" t="s">
        <v>26</v>
      </c>
      <c r="X27" s="75" t="s">
        <v>65</v>
      </c>
      <c r="Y27" s="76" t="s">
        <v>30</v>
      </c>
    </row>
    <row r="28" customFormat="false" ht="13.5" hidden="false" customHeight="true" outlineLevel="0" collapsed="false">
      <c r="B28" s="69"/>
      <c r="C28" s="69"/>
      <c r="D28" s="70"/>
      <c r="E28" s="78" t="s">
        <v>66</v>
      </c>
      <c r="F28" s="78"/>
      <c r="G28" s="78" t="s">
        <v>67</v>
      </c>
      <c r="H28" s="78"/>
      <c r="I28" s="78" t="s">
        <v>68</v>
      </c>
      <c r="J28" s="78"/>
      <c r="K28" s="78" t="s">
        <v>69</v>
      </c>
      <c r="L28" s="78"/>
      <c r="M28" s="78" t="s">
        <v>70</v>
      </c>
      <c r="N28" s="78"/>
      <c r="O28" s="78" t="s">
        <v>71</v>
      </c>
      <c r="P28" s="78"/>
      <c r="Q28" s="78" t="s">
        <v>72</v>
      </c>
      <c r="R28" s="78"/>
      <c r="S28" s="72"/>
      <c r="T28" s="73"/>
      <c r="U28" s="74"/>
      <c r="V28" s="74"/>
      <c r="W28" s="74"/>
      <c r="X28" s="75"/>
      <c r="Y28" s="76"/>
    </row>
    <row r="29" customFormat="false" ht="12.75" hidden="false" customHeight="true" outlineLevel="0" collapsed="false">
      <c r="B29" s="69"/>
      <c r="C29" s="69"/>
      <c r="D29" s="79" t="s">
        <v>73</v>
      </c>
      <c r="E29" s="82" t="s">
        <v>74</v>
      </c>
      <c r="F29" s="82"/>
      <c r="G29" s="82" t="s">
        <v>74</v>
      </c>
      <c r="H29" s="82"/>
      <c r="I29" s="80" t="n">
        <v>41087.9166666667</v>
      </c>
      <c r="J29" s="81" t="n">
        <v>41088.25</v>
      </c>
      <c r="K29" s="80" t="n">
        <v>41078.9166666667</v>
      </c>
      <c r="L29" s="81" t="n">
        <v>41079.25</v>
      </c>
      <c r="M29" s="80" t="n">
        <v>41087.9166666667</v>
      </c>
      <c r="N29" s="81" t="n">
        <v>41088.25</v>
      </c>
      <c r="O29" s="80" t="n">
        <v>41087.9166666667</v>
      </c>
      <c r="P29" s="81" t="n">
        <v>41088.25</v>
      </c>
      <c r="Q29" s="80" t="n">
        <v>41087.9166666667</v>
      </c>
      <c r="R29" s="81" t="n">
        <v>41088.25</v>
      </c>
      <c r="S29" s="72"/>
      <c r="T29" s="85" t="s">
        <v>75</v>
      </c>
      <c r="U29" s="86" t="n">
        <f aca="false">SUM(E30:R30)*24</f>
        <v>37.5</v>
      </c>
      <c r="V29" s="87" t="n">
        <f aca="false">SUM(Q33:X33)</f>
        <v>421.875</v>
      </c>
      <c r="W29" s="87" t="n">
        <f aca="false">V29-K33</f>
        <v>339.57625</v>
      </c>
      <c r="X29" s="88" t="n">
        <f aca="false">IF(E30&gt;0,1,0)+IF(G30&gt;0,1,0)+IF(I30&gt;0,1,0)+IF(K30&gt;0,1,0)+IF(M30&gt;0,1,0)+IF(O30&gt;0,1,0)+IF(Q30&gt;0,1,0)</f>
        <v>5</v>
      </c>
      <c r="Y29" s="89" t="n">
        <v>0</v>
      </c>
    </row>
    <row r="30" customFormat="false" ht="13.5" hidden="false" customHeight="false" outlineLevel="0" collapsed="false">
      <c r="B30" s="69"/>
      <c r="C30" s="69"/>
      <c r="D30" s="90" t="s">
        <v>76</v>
      </c>
      <c r="E30" s="92"/>
      <c r="F30" s="92"/>
      <c r="G30" s="92"/>
      <c r="H30" s="92"/>
      <c r="I30" s="91" t="n">
        <f aca="false">IF(J29-I29&lt;=1/6+0.1,J29-I29,J29-I29-1/48)</f>
        <v>0.3125</v>
      </c>
      <c r="J30" s="91"/>
      <c r="K30" s="91" t="n">
        <f aca="false">IF(L29-K29&lt;=1/6+0.1,L29-K29,L29-K29-1/48)</f>
        <v>0.3125</v>
      </c>
      <c r="L30" s="91"/>
      <c r="M30" s="91" t="n">
        <f aca="false">IF(N29-M29&lt;=1/6+0.1,N29-M29,N29-M29-1/48)</f>
        <v>0.3125</v>
      </c>
      <c r="N30" s="91"/>
      <c r="O30" s="91" t="n">
        <f aca="false">IF(P29-O29&lt;=1/6+0.1,P29-O29,P29-O29-1/48)</f>
        <v>0.3125</v>
      </c>
      <c r="P30" s="91"/>
      <c r="Q30" s="91" t="n">
        <f aca="false">IF(R29-Q29&lt;=1/6+0.1,R29-Q29,R29-Q29-1/48)</f>
        <v>0.3125</v>
      </c>
      <c r="R30" s="91"/>
      <c r="S30" s="72"/>
      <c r="T30" s="94" t="s">
        <v>77</v>
      </c>
      <c r="U30" s="95" t="n">
        <v>37.5</v>
      </c>
      <c r="V30" s="129" t="n">
        <v>421.88</v>
      </c>
      <c r="W30" s="96" t="n">
        <v>339.58</v>
      </c>
      <c r="X30" s="97" t="n">
        <v>5</v>
      </c>
      <c r="Y30" s="98" t="n">
        <v>0</v>
      </c>
    </row>
    <row r="31" customFormat="false" ht="13.5" hidden="false" customHeight="false" outlineLevel="0" collapsed="false">
      <c r="B31" s="69"/>
      <c r="C31" s="6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</row>
    <row r="32" customFormat="false" ht="14.25" hidden="false" customHeight="true" outlineLevel="0" collapsed="false">
      <c r="B32" s="101" t="s">
        <v>36</v>
      </c>
      <c r="C32" s="101"/>
      <c r="D32" s="102" t="s">
        <v>37</v>
      </c>
      <c r="E32" s="32" t="s">
        <v>78</v>
      </c>
      <c r="F32" s="32"/>
      <c r="G32" s="103" t="s">
        <v>39</v>
      </c>
      <c r="H32" s="103"/>
      <c r="I32" s="104" t="s">
        <v>40</v>
      </c>
      <c r="J32" s="104"/>
      <c r="K32" s="103" t="s">
        <v>79</v>
      </c>
      <c r="L32" s="103"/>
      <c r="M32" s="105"/>
      <c r="N32" s="106" t="s">
        <v>23</v>
      </c>
      <c r="O32" s="106"/>
      <c r="P32" s="106"/>
      <c r="Q32" s="107" t="s">
        <v>80</v>
      </c>
      <c r="R32" s="107"/>
      <c r="S32" s="107" t="s">
        <v>81</v>
      </c>
      <c r="T32" s="107"/>
      <c r="U32" s="107" t="s">
        <v>82</v>
      </c>
      <c r="V32" s="107" t="s">
        <v>29</v>
      </c>
      <c r="W32" s="107" t="s">
        <v>83</v>
      </c>
      <c r="X32" s="107" t="s">
        <v>18</v>
      </c>
      <c r="Y32" s="33" t="s">
        <v>32</v>
      </c>
    </row>
    <row r="33" customFormat="false" ht="13.5" hidden="false" customHeight="true" outlineLevel="0" collapsed="false">
      <c r="B33" s="108" t="s">
        <v>41</v>
      </c>
      <c r="C33" s="108"/>
      <c r="D33" s="109" t="n">
        <f aca="false">SUM(Q33:X33)*1%</f>
        <v>4.21875</v>
      </c>
      <c r="E33" s="110" t="n">
        <f aca="false">IF(V29&lt;avareges!$F$6,0,ROUND((V29-avareges!$F$6-D33)*avareges!$F$7,1))</f>
        <v>42.8</v>
      </c>
      <c r="F33" s="110"/>
      <c r="G33" s="111" t="n">
        <f aca="false">IF(V29&lt;avareges!$I$3,0,ROUND((V29-avareges!$I$3)*avareges!$I$4,2))</f>
        <v>32.03</v>
      </c>
      <c r="H33" s="111"/>
      <c r="I33" s="112" t="n">
        <f aca="false">IF(V29&gt;avareges!$I$7,avareges!$I$8,0)</f>
        <v>3.25</v>
      </c>
      <c r="J33" s="112"/>
      <c r="K33" s="113" t="n">
        <f aca="false">SUM(D33:J33)</f>
        <v>82.29875</v>
      </c>
      <c r="L33" s="113"/>
      <c r="M33" s="105"/>
      <c r="N33" s="114" t="s">
        <v>41</v>
      </c>
      <c r="O33" s="114"/>
      <c r="P33" s="114"/>
      <c r="Q33" s="111" t="n">
        <f aca="false">IF(U29&gt;37.5,37.5*avareges!$O$3,(U29*avareges!$O$3)-U33/1.25)</f>
        <v>337.5</v>
      </c>
      <c r="R33" s="111"/>
      <c r="S33" s="115" t="n">
        <f aca="false">(U29+Y29*7.5)*avareges!$O$4</f>
        <v>84.375</v>
      </c>
      <c r="T33" s="115"/>
      <c r="U33" s="116" t="n">
        <f aca="false">IF(U29+Y29*7.5&lt;=37.6,0,IF(U29+Y29*7.5&lt;=48,((U29+Y29*7.5)-37.5)*avareges!$O$5,IF(U29+Y29*7.5&gt;48,10.5*avareges!$O$5,0)))</f>
        <v>0</v>
      </c>
      <c r="V33" s="117" t="n">
        <f aca="false">IF(U29+Y29*7.5&gt;48,((U29+Y29*7.5)-48)*avareges!$C$6,0)</f>
        <v>0</v>
      </c>
      <c r="W33" s="118" t="n">
        <f aca="false">Y29*7.5*avareges!$O$3</f>
        <v>0</v>
      </c>
      <c r="X33" s="119" t="n">
        <f aca="false">IF(Y33&gt;4,Y33*avareges!$O$7+avareges!$O$8,Y33*avareges!$O$7)</f>
        <v>0</v>
      </c>
      <c r="Y33" s="120" t="n">
        <v>0</v>
      </c>
    </row>
    <row r="34" customFormat="false" ht="14.25" hidden="false" customHeight="false" outlineLevel="0" collapsed="false"/>
    <row r="35" customFormat="false" ht="14.25" hidden="false" customHeight="true" outlineLevel="0" collapsed="false">
      <c r="B35" s="69" t="s">
        <v>348</v>
      </c>
      <c r="C35" s="69"/>
      <c r="D35" s="70" t="s">
        <v>57</v>
      </c>
      <c r="E35" s="71" t="s">
        <v>349</v>
      </c>
      <c r="F35" s="71"/>
      <c r="G35" s="71" t="s">
        <v>350</v>
      </c>
      <c r="H35" s="71"/>
      <c r="I35" s="71" t="s">
        <v>351</v>
      </c>
      <c r="J35" s="71"/>
      <c r="K35" s="71" t="s">
        <v>352</v>
      </c>
      <c r="L35" s="71"/>
      <c r="M35" s="71" t="s">
        <v>353</v>
      </c>
      <c r="N35" s="71"/>
      <c r="O35" s="71" t="s">
        <v>354</v>
      </c>
      <c r="P35" s="71"/>
      <c r="Q35" s="71" t="s">
        <v>355</v>
      </c>
      <c r="R35" s="71"/>
      <c r="S35" s="72"/>
      <c r="T35" s="73"/>
      <c r="U35" s="74" t="s">
        <v>24</v>
      </c>
      <c r="V35" s="74" t="s">
        <v>25</v>
      </c>
      <c r="W35" s="74" t="s">
        <v>26</v>
      </c>
      <c r="X35" s="75" t="s">
        <v>65</v>
      </c>
      <c r="Y35" s="76" t="s">
        <v>30</v>
      </c>
    </row>
    <row r="36" customFormat="false" ht="13.5" hidden="false" customHeight="true" outlineLevel="0" collapsed="false">
      <c r="B36" s="69"/>
      <c r="C36" s="69"/>
      <c r="D36" s="70"/>
      <c r="E36" s="78" t="s">
        <v>66</v>
      </c>
      <c r="F36" s="78"/>
      <c r="G36" s="78" t="s">
        <v>67</v>
      </c>
      <c r="H36" s="78"/>
      <c r="I36" s="78" t="s">
        <v>68</v>
      </c>
      <c r="J36" s="78"/>
      <c r="K36" s="78" t="s">
        <v>69</v>
      </c>
      <c r="L36" s="78"/>
      <c r="M36" s="78" t="s">
        <v>70</v>
      </c>
      <c r="N36" s="78"/>
      <c r="O36" s="78" t="s">
        <v>71</v>
      </c>
      <c r="P36" s="78"/>
      <c r="Q36" s="78" t="s">
        <v>72</v>
      </c>
      <c r="R36" s="78"/>
      <c r="S36" s="72"/>
      <c r="T36" s="73"/>
      <c r="U36" s="74"/>
      <c r="V36" s="74"/>
      <c r="W36" s="74"/>
      <c r="X36" s="75"/>
      <c r="Y36" s="76"/>
    </row>
    <row r="37" customFormat="false" ht="12.75" hidden="false" customHeight="false" outlineLevel="0" collapsed="false">
      <c r="B37" s="69"/>
      <c r="C37" s="69"/>
      <c r="D37" s="79" t="s">
        <v>73</v>
      </c>
      <c r="E37" s="80" t="n">
        <v>41087.9166666667</v>
      </c>
      <c r="F37" s="81" t="n">
        <v>41088.25</v>
      </c>
      <c r="G37" s="80" t="n">
        <v>41087.75</v>
      </c>
      <c r="H37" s="81" t="n">
        <v>41088.25</v>
      </c>
      <c r="I37" s="82" t="s">
        <v>74</v>
      </c>
      <c r="J37" s="82"/>
      <c r="K37" s="82" t="s">
        <v>74</v>
      </c>
      <c r="L37" s="82"/>
      <c r="M37" s="80" t="n">
        <v>41087.9166666667</v>
      </c>
      <c r="N37" s="81" t="n">
        <v>41088.25</v>
      </c>
      <c r="O37" s="80" t="n">
        <v>41078.9166666667</v>
      </c>
      <c r="P37" s="81" t="n">
        <v>41079.25</v>
      </c>
      <c r="Q37" s="80" t="n">
        <v>41078.9166666667</v>
      </c>
      <c r="R37" s="81" t="n">
        <v>41079.25</v>
      </c>
      <c r="S37" s="72"/>
      <c r="T37" s="85" t="s">
        <v>75</v>
      </c>
      <c r="U37" s="86" t="n">
        <f aca="false">SUM(E38:R38)*24</f>
        <v>41.5</v>
      </c>
      <c r="V37" s="87" t="n">
        <f aca="false">SUM(Q41:X41)</f>
        <v>475.875</v>
      </c>
      <c r="W37" s="87" t="n">
        <f aca="false">V37-K41</f>
        <v>375.85625</v>
      </c>
      <c r="X37" s="88" t="n">
        <f aca="false">IF(E38&gt;0,1,0)+IF(G38&gt;0,1,0)+IF(I38&gt;0,1,0)+IF(K38&gt;0,1,0)+IF(M38&gt;0,1,0)+IF(O38&gt;0,1,0)+IF(Q38&gt;0,1,0)</f>
        <v>5</v>
      </c>
      <c r="Y37" s="89" t="n">
        <v>0</v>
      </c>
    </row>
    <row r="38" customFormat="false" ht="13.5" hidden="false" customHeight="true" outlineLevel="0" collapsed="false">
      <c r="B38" s="69"/>
      <c r="C38" s="69"/>
      <c r="D38" s="90" t="s">
        <v>76</v>
      </c>
      <c r="E38" s="91" t="n">
        <f aca="false">IF(F37-E37&lt;=1/6+0.1,F37-E37,F37-E37-1/48)</f>
        <v>0.3125</v>
      </c>
      <c r="F38" s="91"/>
      <c r="G38" s="91" t="n">
        <f aca="false">IF(H37-G37&lt;=1/6+0.1,H37-G37,H37-G37-1/48)</f>
        <v>0.479166666666667</v>
      </c>
      <c r="H38" s="91"/>
      <c r="I38" s="92"/>
      <c r="J38" s="92"/>
      <c r="K38" s="92"/>
      <c r="L38" s="92"/>
      <c r="M38" s="91" t="n">
        <f aca="false">IF(N37-M37&lt;=1/6+0.1,N37-M37,N37-M37-1/48)</f>
        <v>0.3125</v>
      </c>
      <c r="N38" s="91"/>
      <c r="O38" s="91" t="n">
        <f aca="false">IF(P37-O37&lt;=1/6+0.1,P37-O37,P37-O37-1/48)</f>
        <v>0.3125</v>
      </c>
      <c r="P38" s="91"/>
      <c r="Q38" s="91" t="n">
        <f aca="false">IF(R37-Q37&lt;=1/6+0.1,R37-Q37,R37-Q37-1/48)</f>
        <v>0.3125</v>
      </c>
      <c r="R38" s="91"/>
      <c r="S38" s="72"/>
      <c r="T38" s="94" t="s">
        <v>77</v>
      </c>
      <c r="U38" s="95" t="n">
        <v>41.5</v>
      </c>
      <c r="V38" s="129" t="n">
        <v>475.88</v>
      </c>
      <c r="W38" s="129" t="n">
        <v>375.86</v>
      </c>
      <c r="X38" s="97" t="n">
        <v>5</v>
      </c>
      <c r="Y38" s="98" t="n">
        <v>0</v>
      </c>
    </row>
    <row r="39" customFormat="false" ht="13.5" hidden="false" customHeight="true" outlineLevel="0" collapsed="false">
      <c r="B39" s="69"/>
      <c r="C39" s="6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</row>
    <row r="40" customFormat="false" ht="14.25" hidden="false" customHeight="true" outlineLevel="0" collapsed="false">
      <c r="B40" s="101" t="s">
        <v>36</v>
      </c>
      <c r="C40" s="101"/>
      <c r="D40" s="102" t="s">
        <v>37</v>
      </c>
      <c r="E40" s="32" t="s">
        <v>78</v>
      </c>
      <c r="F40" s="32"/>
      <c r="G40" s="103" t="s">
        <v>39</v>
      </c>
      <c r="H40" s="103"/>
      <c r="I40" s="104" t="s">
        <v>40</v>
      </c>
      <c r="J40" s="104"/>
      <c r="K40" s="103" t="s">
        <v>79</v>
      </c>
      <c r="L40" s="103"/>
      <c r="M40" s="105"/>
      <c r="N40" s="106" t="s">
        <v>23</v>
      </c>
      <c r="O40" s="106"/>
      <c r="P40" s="106"/>
      <c r="Q40" s="107" t="s">
        <v>80</v>
      </c>
      <c r="R40" s="107"/>
      <c r="S40" s="107" t="s">
        <v>81</v>
      </c>
      <c r="T40" s="107"/>
      <c r="U40" s="107" t="s">
        <v>82</v>
      </c>
      <c r="V40" s="107" t="s">
        <v>29</v>
      </c>
      <c r="W40" s="107" t="s">
        <v>83</v>
      </c>
      <c r="X40" s="107" t="s">
        <v>18</v>
      </c>
      <c r="Y40" s="33" t="s">
        <v>32</v>
      </c>
    </row>
    <row r="41" customFormat="false" ht="13.5" hidden="false" customHeight="true" outlineLevel="0" collapsed="false">
      <c r="B41" s="108" t="s">
        <v>41</v>
      </c>
      <c r="C41" s="108"/>
      <c r="D41" s="109" t="n">
        <f aca="false">SUM(Q41:X41)*1%</f>
        <v>4.75875</v>
      </c>
      <c r="E41" s="110" t="n">
        <f aca="false">IF(V37&lt;avareges!$F$6,0,ROUND((V37-avareges!$F$6-D41)*avareges!$F$7,1))</f>
        <v>53.5</v>
      </c>
      <c r="F41" s="110"/>
      <c r="G41" s="111" t="n">
        <f aca="false">IF(V37&lt;avareges!$I$3,0,ROUND((V37-avareges!$I$3)*avareges!$I$4,2))</f>
        <v>38.51</v>
      </c>
      <c r="H41" s="111"/>
      <c r="I41" s="112" t="n">
        <f aca="false">IF(V37&gt;avareges!$I$7,avareges!$I$8,0)</f>
        <v>3.25</v>
      </c>
      <c r="J41" s="112"/>
      <c r="K41" s="113" t="n">
        <f aca="false">SUM(D41:J41)</f>
        <v>100.01875</v>
      </c>
      <c r="L41" s="113"/>
      <c r="M41" s="105"/>
      <c r="N41" s="114" t="s">
        <v>41</v>
      </c>
      <c r="O41" s="114"/>
      <c r="P41" s="114"/>
      <c r="Q41" s="111" t="n">
        <f aca="false">IF(U37&gt;37.5,37.5*avareges!$O$3,(U37*avareges!$O$3)-U41/1.25)</f>
        <v>337.5</v>
      </c>
      <c r="R41" s="111"/>
      <c r="S41" s="115" t="n">
        <f aca="false">(U37+Y37*7.5)*avareges!$O$4</f>
        <v>93.375</v>
      </c>
      <c r="T41" s="115"/>
      <c r="U41" s="116" t="n">
        <f aca="false">IF(U37+Y37*7.5&lt;=37.6,0,IF(U37+Y37*7.5&lt;=48,((U37+Y37*7.5)-37.5)*avareges!$O$5,IF(U37+Y37*7.5&gt;48,10.5*avareges!$O$5,0)))</f>
        <v>45</v>
      </c>
      <c r="V41" s="117" t="n">
        <f aca="false">IF(U37+Y37*7.5&gt;48,((U37+Y37*7.5)-48)*avareges!$C$6,0)</f>
        <v>0</v>
      </c>
      <c r="W41" s="118" t="n">
        <f aca="false">Y37*7.5*avareges!$O$3</f>
        <v>0</v>
      </c>
      <c r="X41" s="119" t="n">
        <f aca="false">IF(Y41&gt;4,Y41*avareges!$O$7+avareges!$O$8,Y41*avareges!$O$7)</f>
        <v>0</v>
      </c>
      <c r="Y41" s="120" t="n">
        <v>0</v>
      </c>
    </row>
    <row r="42" customFormat="false" ht="14.25" hidden="false" customHeight="false" outlineLevel="0" collapsed="false"/>
    <row r="43" customFormat="false" ht="14.25" hidden="false" customHeight="true" outlineLevel="0" collapsed="false">
      <c r="B43" s="69" t="s">
        <v>356</v>
      </c>
      <c r="C43" s="69"/>
      <c r="D43" s="70" t="s">
        <v>57</v>
      </c>
      <c r="E43" s="71" t="s">
        <v>357</v>
      </c>
      <c r="F43" s="71"/>
      <c r="G43" s="71" t="s">
        <v>358</v>
      </c>
      <c r="H43" s="71"/>
      <c r="I43" s="71" t="s">
        <v>359</v>
      </c>
      <c r="J43" s="71"/>
      <c r="K43" s="71" t="s">
        <v>360</v>
      </c>
      <c r="L43" s="71"/>
      <c r="M43" s="71" t="s">
        <v>361</v>
      </c>
      <c r="N43" s="71"/>
      <c r="O43" s="71" t="s">
        <v>362</v>
      </c>
      <c r="P43" s="71"/>
      <c r="Q43" s="71" t="s">
        <v>363</v>
      </c>
      <c r="R43" s="71"/>
      <c r="S43" s="72"/>
      <c r="T43" s="73"/>
      <c r="U43" s="74" t="s">
        <v>24</v>
      </c>
      <c r="V43" s="74" t="s">
        <v>25</v>
      </c>
      <c r="W43" s="74" t="s">
        <v>26</v>
      </c>
      <c r="X43" s="75" t="s">
        <v>65</v>
      </c>
      <c r="Y43" s="76" t="s">
        <v>30</v>
      </c>
    </row>
    <row r="44" customFormat="false" ht="13.5" hidden="false" customHeight="false" outlineLevel="0" collapsed="false">
      <c r="B44" s="69"/>
      <c r="C44" s="69"/>
      <c r="D44" s="70"/>
      <c r="E44" s="78" t="s">
        <v>66</v>
      </c>
      <c r="F44" s="78"/>
      <c r="G44" s="78" t="s">
        <v>67</v>
      </c>
      <c r="H44" s="78"/>
      <c r="I44" s="78" t="s">
        <v>68</v>
      </c>
      <c r="J44" s="78"/>
      <c r="K44" s="78" t="s">
        <v>69</v>
      </c>
      <c r="L44" s="78"/>
      <c r="M44" s="78" t="s">
        <v>70</v>
      </c>
      <c r="N44" s="78"/>
      <c r="O44" s="78" t="s">
        <v>71</v>
      </c>
      <c r="P44" s="78"/>
      <c r="Q44" s="78" t="s">
        <v>72</v>
      </c>
      <c r="R44" s="78"/>
      <c r="S44" s="72"/>
      <c r="T44" s="73"/>
      <c r="U44" s="74"/>
      <c r="V44" s="74"/>
      <c r="W44" s="74"/>
      <c r="X44" s="75"/>
      <c r="Y44" s="76"/>
    </row>
    <row r="45" customFormat="false" ht="12.75" hidden="false" customHeight="false" outlineLevel="0" collapsed="false">
      <c r="B45" s="69"/>
      <c r="C45" s="69"/>
      <c r="D45" s="79" t="s">
        <v>73</v>
      </c>
      <c r="E45" s="80" t="n">
        <v>41087.9166666667</v>
      </c>
      <c r="F45" s="81" t="n">
        <v>41088.25</v>
      </c>
      <c r="G45" s="82" t="s">
        <v>74</v>
      </c>
      <c r="H45" s="82"/>
      <c r="I45" s="82" t="s">
        <v>74</v>
      </c>
      <c r="J45" s="82"/>
      <c r="K45" s="80" t="n">
        <v>41078.9166666667</v>
      </c>
      <c r="L45" s="81" t="n">
        <v>41079.25</v>
      </c>
      <c r="M45" s="80" t="n">
        <v>41087.9166666667</v>
      </c>
      <c r="N45" s="81" t="n">
        <v>41088.25</v>
      </c>
      <c r="O45" s="80" t="n">
        <v>41087.9166666667</v>
      </c>
      <c r="P45" s="81" t="n">
        <v>41088.25</v>
      </c>
      <c r="Q45" s="80" t="n">
        <v>41087.9166666667</v>
      </c>
      <c r="R45" s="81" t="n">
        <v>41088.25</v>
      </c>
      <c r="S45" s="72"/>
      <c r="T45" s="85" t="s">
        <v>75</v>
      </c>
      <c r="U45" s="86" t="n">
        <f aca="false">SUM(E46:R46)*24</f>
        <v>37.5</v>
      </c>
      <c r="V45" s="87" t="n">
        <f aca="false">SUM(Q49:X49)</f>
        <v>421.875</v>
      </c>
      <c r="W45" s="87" t="n">
        <f aca="false">V45-K49</f>
        <v>339.57625</v>
      </c>
      <c r="X45" s="88" t="n">
        <f aca="false">IF(E46&gt;0,1,0)+IF(G46&gt;0,1,0)+IF(I46&gt;0,1,0)+IF(K46&gt;0,1,0)+IF(M46&gt;0,1,0)+IF(O46&gt;0,1,0)+IF(Q46&gt;0,1,0)</f>
        <v>5</v>
      </c>
      <c r="Y45" s="89" t="n">
        <v>0</v>
      </c>
    </row>
    <row r="46" customFormat="false" ht="13.5" hidden="false" customHeight="false" outlineLevel="0" collapsed="false">
      <c r="B46" s="69"/>
      <c r="C46" s="69"/>
      <c r="D46" s="90" t="s">
        <v>76</v>
      </c>
      <c r="E46" s="91" t="n">
        <f aca="false">IF(F45-E45&lt;=1/6+0.1,F45-E45,F45-E45-1/48)</f>
        <v>0.3125</v>
      </c>
      <c r="F46" s="91"/>
      <c r="G46" s="92"/>
      <c r="H46" s="92"/>
      <c r="I46" s="92"/>
      <c r="J46" s="92"/>
      <c r="K46" s="91" t="n">
        <f aca="false">IF(L45-K45&lt;=1/6+0.1,L45-K45,L45-K45-1/48)</f>
        <v>0.3125</v>
      </c>
      <c r="L46" s="91"/>
      <c r="M46" s="91" t="n">
        <f aca="false">IF(N45-M45&lt;=1/6+0.1,N45-M45,N45-M45-1/48)</f>
        <v>0.3125</v>
      </c>
      <c r="N46" s="91"/>
      <c r="O46" s="91" t="n">
        <f aca="false">IF(P45-O45&lt;=1/6+0.1,P45-O45,P45-O45-1/48)</f>
        <v>0.3125</v>
      </c>
      <c r="P46" s="91"/>
      <c r="Q46" s="91" t="n">
        <f aca="false">IF(R45-Q45&lt;=1/6+0.1,R45-Q45,R45-Q45-1/48)</f>
        <v>0.3125</v>
      </c>
      <c r="R46" s="91"/>
      <c r="S46" s="72"/>
      <c r="T46" s="94" t="s">
        <v>77</v>
      </c>
      <c r="U46" s="95" t="n">
        <v>37.5</v>
      </c>
      <c r="V46" s="129" t="n">
        <v>421.88</v>
      </c>
      <c r="W46" s="96" t="n">
        <v>339.58</v>
      </c>
      <c r="X46" s="97" t="n">
        <v>5</v>
      </c>
      <c r="Y46" s="98" t="n">
        <v>0</v>
      </c>
    </row>
    <row r="47" customFormat="false" ht="13.5" hidden="false" customHeight="false" outlineLevel="0" collapsed="false">
      <c r="B47" s="69"/>
      <c r="C47" s="6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</row>
    <row r="48" customFormat="false" ht="14.25" hidden="false" customHeight="true" outlineLevel="0" collapsed="false">
      <c r="B48" s="101" t="s">
        <v>36</v>
      </c>
      <c r="C48" s="101"/>
      <c r="D48" s="102" t="s">
        <v>37</v>
      </c>
      <c r="E48" s="32" t="s">
        <v>78</v>
      </c>
      <c r="F48" s="32"/>
      <c r="G48" s="103" t="s">
        <v>39</v>
      </c>
      <c r="H48" s="103"/>
      <c r="I48" s="104" t="s">
        <v>40</v>
      </c>
      <c r="J48" s="104"/>
      <c r="K48" s="103" t="s">
        <v>79</v>
      </c>
      <c r="L48" s="103"/>
      <c r="M48" s="105"/>
      <c r="N48" s="106" t="s">
        <v>23</v>
      </c>
      <c r="O48" s="106"/>
      <c r="P48" s="106"/>
      <c r="Q48" s="107" t="s">
        <v>80</v>
      </c>
      <c r="R48" s="107"/>
      <c r="S48" s="107" t="s">
        <v>81</v>
      </c>
      <c r="T48" s="107"/>
      <c r="U48" s="107" t="s">
        <v>82</v>
      </c>
      <c r="V48" s="107" t="s">
        <v>29</v>
      </c>
      <c r="W48" s="107" t="s">
        <v>83</v>
      </c>
      <c r="X48" s="107" t="s">
        <v>18</v>
      </c>
      <c r="Y48" s="33" t="s">
        <v>32</v>
      </c>
    </row>
    <row r="49" customFormat="false" ht="13.5" hidden="false" customHeight="true" outlineLevel="0" collapsed="false">
      <c r="B49" s="108" t="s">
        <v>41</v>
      </c>
      <c r="C49" s="108"/>
      <c r="D49" s="109" t="n">
        <f aca="false">SUM(Q49:X49)*1%</f>
        <v>4.21875</v>
      </c>
      <c r="E49" s="110" t="n">
        <f aca="false">IF(V45&lt;avareges!$F$6,0,ROUND((V45-avareges!$F$6-D49)*avareges!$F$7,1))</f>
        <v>42.8</v>
      </c>
      <c r="F49" s="110"/>
      <c r="G49" s="111" t="n">
        <f aca="false">IF(V45&lt;avareges!$I$3,0,ROUND((V45-avareges!$I$3)*avareges!$I$4,2))</f>
        <v>32.03</v>
      </c>
      <c r="H49" s="111"/>
      <c r="I49" s="112" t="n">
        <f aca="false">IF(V45&gt;avareges!$I$7,avareges!$I$8,0)</f>
        <v>3.25</v>
      </c>
      <c r="J49" s="112"/>
      <c r="K49" s="113" t="n">
        <f aca="false">SUM(D49:J49)</f>
        <v>82.29875</v>
      </c>
      <c r="L49" s="113"/>
      <c r="M49" s="105"/>
      <c r="N49" s="114" t="s">
        <v>41</v>
      </c>
      <c r="O49" s="114"/>
      <c r="P49" s="114"/>
      <c r="Q49" s="111" t="n">
        <f aca="false">IF(U45&gt;37.5,37.5*avareges!$O$3,(U45*avareges!$O$3)-U49/1.25)</f>
        <v>337.5</v>
      </c>
      <c r="R49" s="111"/>
      <c r="S49" s="115" t="n">
        <f aca="false">(U45+Y45*7.5)*avareges!$O$4</f>
        <v>84.375</v>
      </c>
      <c r="T49" s="115"/>
      <c r="U49" s="116" t="n">
        <f aca="false">IF(U45+Y45*7.5&lt;=37.6,0,IF(U45+Y45*7.5&lt;=48,((U45+Y45*7.5)-37.5)*avareges!$O$5,IF(U45+Y45*7.5&gt;48,10.5*avareges!$O$5,0)))</f>
        <v>0</v>
      </c>
      <c r="V49" s="117" t="n">
        <f aca="false">IF(U45+Y45*7.5&gt;48,((U45+Y45*7.5)-48)*avareges!$C$6,0)</f>
        <v>0</v>
      </c>
      <c r="W49" s="118" t="n">
        <f aca="false">Y45*7.5*avareges!$O$3</f>
        <v>0</v>
      </c>
      <c r="X49" s="119" t="n">
        <f aca="false">IF(Y49&gt;4,Y49*avareges!$O$7+avareges!$O$8,Y49*avareges!$O$7)</f>
        <v>0</v>
      </c>
      <c r="Y49" s="120" t="n">
        <v>0</v>
      </c>
    </row>
    <row r="50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>
      <c r="D53" s="3" t="s">
        <v>23</v>
      </c>
      <c r="E53" s="3"/>
      <c r="F53" s="32" t="s">
        <v>24</v>
      </c>
      <c r="G53" s="32"/>
      <c r="H53" s="32" t="s">
        <v>25</v>
      </c>
      <c r="I53" s="32"/>
      <c r="J53" s="32"/>
      <c r="K53" s="32" t="s">
        <v>26</v>
      </c>
      <c r="L53" s="32"/>
      <c r="M53" s="32"/>
      <c r="N53" s="32" t="s">
        <v>27</v>
      </c>
      <c r="O53" s="32"/>
      <c r="P53" s="32" t="s">
        <v>28</v>
      </c>
      <c r="Q53" s="32"/>
      <c r="R53" s="32"/>
      <c r="S53" s="32" t="s">
        <v>13</v>
      </c>
      <c r="T53" s="32"/>
      <c r="U53" s="32" t="s">
        <v>29</v>
      </c>
      <c r="V53" s="32" t="s">
        <v>30</v>
      </c>
      <c r="W53" s="32" t="s">
        <v>31</v>
      </c>
      <c r="X53" s="33" t="s">
        <v>32</v>
      </c>
      <c r="Y53" s="32" t="s">
        <v>18</v>
      </c>
    </row>
    <row r="54" customFormat="false" ht="13.5" hidden="false" customHeight="true" outlineLevel="0" collapsed="false">
      <c r="D54" s="34" t="s">
        <v>33</v>
      </c>
      <c r="E54" s="34"/>
      <c r="F54" s="35" t="n">
        <f aca="false">U5+U13+U21+U29+U37+U45</f>
        <v>242</v>
      </c>
      <c r="G54" s="35"/>
      <c r="H54" s="36" t="n">
        <f aca="false">V5+V13+V21+V29+V37+V45</f>
        <v>2760.75</v>
      </c>
      <c r="I54" s="36"/>
      <c r="J54" s="36"/>
      <c r="K54" s="36" t="n">
        <f aca="false">W5+W13+W21+W29+W37+W45</f>
        <v>2191.7225</v>
      </c>
      <c r="L54" s="36"/>
      <c r="M54" s="36"/>
      <c r="N54" s="124" t="n">
        <f aca="false">X5+X13+X21+X29+X37+X45</f>
        <v>30</v>
      </c>
      <c r="O54" s="124"/>
      <c r="P54" s="36" t="n">
        <f aca="false">S9+S17+S25+S33+S41+S49</f>
        <v>544.5</v>
      </c>
      <c r="Q54" s="36"/>
      <c r="R54" s="36"/>
      <c r="S54" s="36" t="n">
        <f aca="false">U9+U25+U17+U33+U41+U49</f>
        <v>191.25</v>
      </c>
      <c r="T54" s="36"/>
      <c r="U54" s="36" t="n">
        <f aca="false">V9+V17+V25+V33+V41+V49</f>
        <v>0</v>
      </c>
      <c r="V54" s="38" t="n">
        <f aca="false">Y6+Y13+Y21+Y29+Y37+Y45</f>
        <v>0</v>
      </c>
      <c r="W54" s="36" t="n">
        <f aca="false">W9+W17+W25+W33+W41+W49</f>
        <v>0</v>
      </c>
      <c r="X54" s="36" t="n">
        <f aca="false">Y9+Y17+Y25+Y33+Y41+Y49</f>
        <v>0</v>
      </c>
      <c r="Y54" s="39" t="n">
        <f aca="false">X9+X17+X25+X33+X41+X49</f>
        <v>0</v>
      </c>
    </row>
    <row r="55" customFormat="false" ht="13.5" hidden="false" customHeight="true" outlineLevel="0" collapsed="false">
      <c r="D55" s="40" t="s">
        <v>34</v>
      </c>
      <c r="E55" s="40"/>
      <c r="F55" s="41" t="n">
        <f aca="false">U6+U14+U22+U30+U38+U46</f>
        <v>242</v>
      </c>
      <c r="G55" s="41"/>
      <c r="H55" s="42" t="n">
        <f aca="false">V6+V14+V22+V30+V38+V46</f>
        <v>2760.78</v>
      </c>
      <c r="I55" s="42"/>
      <c r="J55" s="42"/>
      <c r="K55" s="42" t="n">
        <f aca="false">W6+W14+W22+W30+W38+W46</f>
        <v>2191.74</v>
      </c>
      <c r="L55" s="42"/>
      <c r="M55" s="42"/>
      <c r="N55" s="43" t="n">
        <f aca="false">X6+X13+X21+X29+X37+X45</f>
        <v>30</v>
      </c>
      <c r="O55" s="43"/>
      <c r="P55" s="125" t="n">
        <f aca="false">IF(G56=0,P54,0)</f>
        <v>544.5</v>
      </c>
      <c r="Q55" s="125"/>
      <c r="R55" s="125"/>
      <c r="S55" s="125" t="n">
        <f aca="false">IF(G56=0,S54,0)</f>
        <v>191.25</v>
      </c>
      <c r="T55" s="125"/>
      <c r="U55" s="125" t="n">
        <f aca="false">IF(G56=0,U54,0)</f>
        <v>0</v>
      </c>
      <c r="V55" s="44" t="n">
        <f aca="false">Y6+Y14+Y22+Y30+Y38+Y46</f>
        <v>0</v>
      </c>
      <c r="W55" s="42" t="n">
        <f aca="false">IF(G56=0,W54,0)</f>
        <v>0</v>
      </c>
      <c r="X55" s="125" t="n">
        <f aca="false">IF(G56=0,X54,0)</f>
        <v>0</v>
      </c>
      <c r="Y55" s="126" t="n">
        <f aca="false">IF(G56=0,Y54,0)</f>
        <v>0</v>
      </c>
    </row>
    <row r="56" customFormat="false" ht="13.5" hidden="false" customHeight="false" outlineLevel="0" collapsed="false">
      <c r="D56" s="32" t="s">
        <v>35</v>
      </c>
      <c r="E56" s="32"/>
      <c r="F56" s="45" t="n">
        <f aca="false">F55-F54</f>
        <v>0</v>
      </c>
      <c r="G56" s="45"/>
      <c r="H56" s="49" t="n">
        <f aca="false">H55-H54</f>
        <v>0.0300000000002001</v>
      </c>
      <c r="I56" s="49"/>
      <c r="J56" s="49"/>
      <c r="K56" s="49" t="n">
        <f aca="false">K55-K54</f>
        <v>0.0174999999994725</v>
      </c>
      <c r="L56" s="49"/>
      <c r="M56" s="49"/>
      <c r="N56" s="47" t="n">
        <f aca="false">N55-N54</f>
        <v>0</v>
      </c>
      <c r="O56" s="47"/>
      <c r="P56" s="48" t="n">
        <f aca="false">P55-P54</f>
        <v>0</v>
      </c>
      <c r="Q56" s="48"/>
      <c r="R56" s="48"/>
      <c r="S56" s="48" t="n">
        <f aca="false">S55-S54</f>
        <v>0</v>
      </c>
      <c r="T56" s="48"/>
      <c r="U56" s="48" t="n">
        <f aca="false">U55-U54</f>
        <v>0</v>
      </c>
      <c r="V56" s="46" t="n">
        <f aca="false">V55-V54</f>
        <v>0</v>
      </c>
      <c r="W56" s="49" t="n">
        <f aca="false">W55-W54</f>
        <v>0</v>
      </c>
      <c r="X56" s="48" t="n">
        <f aca="false">X55-X54</f>
        <v>0</v>
      </c>
      <c r="Y56" s="50" t="n">
        <f aca="false">Y55-Y54</f>
        <v>0</v>
      </c>
    </row>
    <row r="57" customFormat="false" ht="13.5" hidden="false" customHeight="false" outlineLevel="0" collapsed="false"/>
    <row r="58" customFormat="false" ht="13.5" hidden="false" customHeight="false" outlineLevel="0" collapsed="false">
      <c r="D58" s="3" t="s">
        <v>36</v>
      </c>
      <c r="E58" s="3"/>
      <c r="F58" s="32" t="s">
        <v>37</v>
      </c>
      <c r="G58" s="32"/>
      <c r="H58" s="32"/>
      <c r="I58" s="32" t="s">
        <v>38</v>
      </c>
      <c r="J58" s="32"/>
      <c r="K58" s="32"/>
      <c r="L58" s="32" t="s">
        <v>39</v>
      </c>
      <c r="M58" s="32"/>
      <c r="N58" s="32"/>
      <c r="O58" s="32" t="s">
        <v>40</v>
      </c>
      <c r="P58" s="32"/>
    </row>
    <row r="59" customFormat="false" ht="13.5" hidden="false" customHeight="false" outlineLevel="0" collapsed="false">
      <c r="D59" s="32" t="s">
        <v>41</v>
      </c>
      <c r="E59" s="32"/>
      <c r="F59" s="127" t="n">
        <f aca="false">D9+D17+D25+D33+D41+D49</f>
        <v>27.6075</v>
      </c>
      <c r="G59" s="127"/>
      <c r="H59" s="127"/>
      <c r="I59" s="127" t="n">
        <f aca="false">E9+E17+E25+E33+E41+E49</f>
        <v>302.2</v>
      </c>
      <c r="J59" s="127"/>
      <c r="K59" s="127"/>
      <c r="L59" s="127" t="n">
        <f aca="false">G9+G17+G25+G33+G41+G49</f>
        <v>219.72</v>
      </c>
      <c r="M59" s="127"/>
      <c r="N59" s="127"/>
      <c r="O59" s="128" t="n">
        <f aca="false">I9+I17+I25+I33+I41+I49</f>
        <v>19.5</v>
      </c>
      <c r="P59" s="128"/>
    </row>
  </sheetData>
  <mergeCells count="338">
    <mergeCell ref="B3:C7"/>
    <mergeCell ref="D3:D4"/>
    <mergeCell ref="E3:F3"/>
    <mergeCell ref="G3:H3"/>
    <mergeCell ref="I3:J3"/>
    <mergeCell ref="K3:L3"/>
    <mergeCell ref="M3:N3"/>
    <mergeCell ref="O3:P3"/>
    <mergeCell ref="Q3:R3"/>
    <mergeCell ref="S3:S6"/>
    <mergeCell ref="T3:T4"/>
    <mergeCell ref="U3:U4"/>
    <mergeCell ref="V3:V4"/>
    <mergeCell ref="W3:W4"/>
    <mergeCell ref="X3:X4"/>
    <mergeCell ref="Y3:Y4"/>
    <mergeCell ref="E4:F4"/>
    <mergeCell ref="G4:H4"/>
    <mergeCell ref="I4:J4"/>
    <mergeCell ref="K4:L4"/>
    <mergeCell ref="M4:N4"/>
    <mergeCell ref="O4:P4"/>
    <mergeCell ref="Q4:R4"/>
    <mergeCell ref="I5:J5"/>
    <mergeCell ref="K5:L5"/>
    <mergeCell ref="E6:F6"/>
    <mergeCell ref="G6:H6"/>
    <mergeCell ref="I6:J6"/>
    <mergeCell ref="K6:L6"/>
    <mergeCell ref="M6:N6"/>
    <mergeCell ref="O6:P6"/>
    <mergeCell ref="Q6:R6"/>
    <mergeCell ref="D7:Y7"/>
    <mergeCell ref="B8:C8"/>
    <mergeCell ref="E8:F8"/>
    <mergeCell ref="G8:H8"/>
    <mergeCell ref="I8:J8"/>
    <mergeCell ref="K8:L8"/>
    <mergeCell ref="M8:M9"/>
    <mergeCell ref="N8:P8"/>
    <mergeCell ref="Q8:R8"/>
    <mergeCell ref="S8:T8"/>
    <mergeCell ref="B9:C9"/>
    <mergeCell ref="E9:F9"/>
    <mergeCell ref="G9:H9"/>
    <mergeCell ref="I9:J9"/>
    <mergeCell ref="K9:L9"/>
    <mergeCell ref="N9:P9"/>
    <mergeCell ref="Q9:R9"/>
    <mergeCell ref="S9:T9"/>
    <mergeCell ref="B11:C15"/>
    <mergeCell ref="D11:D12"/>
    <mergeCell ref="E11:F11"/>
    <mergeCell ref="G11:H11"/>
    <mergeCell ref="I11:J11"/>
    <mergeCell ref="K11:L11"/>
    <mergeCell ref="M11:N11"/>
    <mergeCell ref="O11:P11"/>
    <mergeCell ref="Q11:R11"/>
    <mergeCell ref="S11:S14"/>
    <mergeCell ref="T11:T12"/>
    <mergeCell ref="U11:U12"/>
    <mergeCell ref="V11:V12"/>
    <mergeCell ref="W11:W12"/>
    <mergeCell ref="X11:X12"/>
    <mergeCell ref="Y11:Y12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E14:F14"/>
    <mergeCell ref="G14:H14"/>
    <mergeCell ref="I14:J14"/>
    <mergeCell ref="K14:L14"/>
    <mergeCell ref="M14:N14"/>
    <mergeCell ref="O14:P14"/>
    <mergeCell ref="Q14:R14"/>
    <mergeCell ref="D15:Y15"/>
    <mergeCell ref="B16:C16"/>
    <mergeCell ref="E16:F16"/>
    <mergeCell ref="G16:H16"/>
    <mergeCell ref="I16:J16"/>
    <mergeCell ref="K16:L16"/>
    <mergeCell ref="M16:M17"/>
    <mergeCell ref="N16:P16"/>
    <mergeCell ref="Q16:R16"/>
    <mergeCell ref="S16:T16"/>
    <mergeCell ref="B17:C17"/>
    <mergeCell ref="E17:F17"/>
    <mergeCell ref="G17:H17"/>
    <mergeCell ref="I17:J17"/>
    <mergeCell ref="K17:L17"/>
    <mergeCell ref="N17:P17"/>
    <mergeCell ref="Q17:R17"/>
    <mergeCell ref="S17:T17"/>
    <mergeCell ref="B19:C23"/>
    <mergeCell ref="D19:D20"/>
    <mergeCell ref="E19:F19"/>
    <mergeCell ref="G19:H19"/>
    <mergeCell ref="I19:J19"/>
    <mergeCell ref="K19:L19"/>
    <mergeCell ref="M19:N19"/>
    <mergeCell ref="O19:P19"/>
    <mergeCell ref="Q19:R19"/>
    <mergeCell ref="S19:S22"/>
    <mergeCell ref="T19:T20"/>
    <mergeCell ref="U19:U20"/>
    <mergeCell ref="V19:V20"/>
    <mergeCell ref="W19:W20"/>
    <mergeCell ref="X19:X20"/>
    <mergeCell ref="Y19:Y20"/>
    <mergeCell ref="E20:F20"/>
    <mergeCell ref="G20:H20"/>
    <mergeCell ref="I20:J20"/>
    <mergeCell ref="K20:L20"/>
    <mergeCell ref="M20:N20"/>
    <mergeCell ref="O20:P20"/>
    <mergeCell ref="Q20:R20"/>
    <mergeCell ref="I21:J21"/>
    <mergeCell ref="K21:L21"/>
    <mergeCell ref="E22:F22"/>
    <mergeCell ref="G22:H22"/>
    <mergeCell ref="I22:J22"/>
    <mergeCell ref="K22:L22"/>
    <mergeCell ref="M22:N22"/>
    <mergeCell ref="O22:P22"/>
    <mergeCell ref="Q22:R22"/>
    <mergeCell ref="D23:Y23"/>
    <mergeCell ref="B24:C24"/>
    <mergeCell ref="E24:F24"/>
    <mergeCell ref="G24:H24"/>
    <mergeCell ref="I24:J24"/>
    <mergeCell ref="K24:L24"/>
    <mergeCell ref="M24:M25"/>
    <mergeCell ref="N24:P24"/>
    <mergeCell ref="Q24:R24"/>
    <mergeCell ref="S24:T24"/>
    <mergeCell ref="B25:C25"/>
    <mergeCell ref="E25:F25"/>
    <mergeCell ref="G25:H25"/>
    <mergeCell ref="I25:J25"/>
    <mergeCell ref="K25:L25"/>
    <mergeCell ref="N25:P25"/>
    <mergeCell ref="Q25:R25"/>
    <mergeCell ref="S25:T25"/>
    <mergeCell ref="B27:C31"/>
    <mergeCell ref="D27:D28"/>
    <mergeCell ref="E27:F27"/>
    <mergeCell ref="G27:H27"/>
    <mergeCell ref="I27:J27"/>
    <mergeCell ref="K27:L27"/>
    <mergeCell ref="M27:N27"/>
    <mergeCell ref="O27:P27"/>
    <mergeCell ref="Q27:R27"/>
    <mergeCell ref="S27:S30"/>
    <mergeCell ref="T27:T28"/>
    <mergeCell ref="U27:U28"/>
    <mergeCell ref="V27:V28"/>
    <mergeCell ref="W27:W28"/>
    <mergeCell ref="X27:X28"/>
    <mergeCell ref="Y27:Y28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E30:F30"/>
    <mergeCell ref="G30:H30"/>
    <mergeCell ref="I30:J30"/>
    <mergeCell ref="K30:L30"/>
    <mergeCell ref="M30:N30"/>
    <mergeCell ref="O30:P30"/>
    <mergeCell ref="Q30:R30"/>
    <mergeCell ref="D31:Y31"/>
    <mergeCell ref="B32:C32"/>
    <mergeCell ref="E32:F32"/>
    <mergeCell ref="G32:H32"/>
    <mergeCell ref="I32:J32"/>
    <mergeCell ref="K32:L32"/>
    <mergeCell ref="M32:M33"/>
    <mergeCell ref="N32:P32"/>
    <mergeCell ref="Q32:R32"/>
    <mergeCell ref="S32:T32"/>
    <mergeCell ref="B33:C33"/>
    <mergeCell ref="E33:F33"/>
    <mergeCell ref="G33:H33"/>
    <mergeCell ref="I33:J33"/>
    <mergeCell ref="K33:L33"/>
    <mergeCell ref="N33:P33"/>
    <mergeCell ref="Q33:R33"/>
    <mergeCell ref="S33:T33"/>
    <mergeCell ref="B35:C39"/>
    <mergeCell ref="D35:D36"/>
    <mergeCell ref="E35:F35"/>
    <mergeCell ref="G35:H35"/>
    <mergeCell ref="I35:J35"/>
    <mergeCell ref="K35:L35"/>
    <mergeCell ref="M35:N35"/>
    <mergeCell ref="O35:P35"/>
    <mergeCell ref="Q35:R35"/>
    <mergeCell ref="S35:S38"/>
    <mergeCell ref="T35:T36"/>
    <mergeCell ref="U35:U36"/>
    <mergeCell ref="V35:V36"/>
    <mergeCell ref="W35:W36"/>
    <mergeCell ref="X35:X36"/>
    <mergeCell ref="Y35:Y36"/>
    <mergeCell ref="E36:F36"/>
    <mergeCell ref="G36:H36"/>
    <mergeCell ref="I36:J36"/>
    <mergeCell ref="K36:L36"/>
    <mergeCell ref="M36:N36"/>
    <mergeCell ref="O36:P36"/>
    <mergeCell ref="Q36:R36"/>
    <mergeCell ref="I37:J37"/>
    <mergeCell ref="K37:L37"/>
    <mergeCell ref="E38:F38"/>
    <mergeCell ref="G38:H38"/>
    <mergeCell ref="I38:J38"/>
    <mergeCell ref="K38:L38"/>
    <mergeCell ref="M38:N38"/>
    <mergeCell ref="O38:P38"/>
    <mergeCell ref="Q38:R38"/>
    <mergeCell ref="D39:Y39"/>
    <mergeCell ref="B40:C40"/>
    <mergeCell ref="E40:F40"/>
    <mergeCell ref="G40:H40"/>
    <mergeCell ref="I40:J40"/>
    <mergeCell ref="K40:L40"/>
    <mergeCell ref="M40:M41"/>
    <mergeCell ref="N40:P40"/>
    <mergeCell ref="Q40:R40"/>
    <mergeCell ref="S40:T40"/>
    <mergeCell ref="B41:C41"/>
    <mergeCell ref="E41:F41"/>
    <mergeCell ref="G41:H41"/>
    <mergeCell ref="I41:J41"/>
    <mergeCell ref="K41:L41"/>
    <mergeCell ref="N41:P41"/>
    <mergeCell ref="Q41:R41"/>
    <mergeCell ref="S41:T41"/>
    <mergeCell ref="B43:C47"/>
    <mergeCell ref="D43:D44"/>
    <mergeCell ref="E43:F43"/>
    <mergeCell ref="G43:H43"/>
    <mergeCell ref="I43:J43"/>
    <mergeCell ref="K43:L43"/>
    <mergeCell ref="M43:N43"/>
    <mergeCell ref="O43:P43"/>
    <mergeCell ref="Q43:R43"/>
    <mergeCell ref="S43:S46"/>
    <mergeCell ref="T43:T44"/>
    <mergeCell ref="U43:U44"/>
    <mergeCell ref="V43:V44"/>
    <mergeCell ref="W43:W44"/>
    <mergeCell ref="X43:X44"/>
    <mergeCell ref="Y43:Y44"/>
    <mergeCell ref="E44:F44"/>
    <mergeCell ref="G44:H44"/>
    <mergeCell ref="I44:J44"/>
    <mergeCell ref="K44:L44"/>
    <mergeCell ref="M44:N44"/>
    <mergeCell ref="O44:P44"/>
    <mergeCell ref="Q44:R44"/>
    <mergeCell ref="G45:H45"/>
    <mergeCell ref="I45:J45"/>
    <mergeCell ref="E46:F46"/>
    <mergeCell ref="G46:H46"/>
    <mergeCell ref="I46:J46"/>
    <mergeCell ref="K46:L46"/>
    <mergeCell ref="M46:N46"/>
    <mergeCell ref="O46:P46"/>
    <mergeCell ref="Q46:R46"/>
    <mergeCell ref="D47:Y47"/>
    <mergeCell ref="B48:C48"/>
    <mergeCell ref="E48:F48"/>
    <mergeCell ref="G48:H48"/>
    <mergeCell ref="I48:J48"/>
    <mergeCell ref="K48:L48"/>
    <mergeCell ref="M48:M49"/>
    <mergeCell ref="N48:P48"/>
    <mergeCell ref="Q48:R48"/>
    <mergeCell ref="S48:T48"/>
    <mergeCell ref="B49:C49"/>
    <mergeCell ref="E49:F49"/>
    <mergeCell ref="G49:H49"/>
    <mergeCell ref="I49:J49"/>
    <mergeCell ref="K49:L49"/>
    <mergeCell ref="N49:P49"/>
    <mergeCell ref="Q49:R49"/>
    <mergeCell ref="S49:T49"/>
    <mergeCell ref="D53:E53"/>
    <mergeCell ref="F53:G53"/>
    <mergeCell ref="H53:J53"/>
    <mergeCell ref="K53:M53"/>
    <mergeCell ref="N53:O53"/>
    <mergeCell ref="P53:R53"/>
    <mergeCell ref="S53:T53"/>
    <mergeCell ref="D54:E54"/>
    <mergeCell ref="F54:G54"/>
    <mergeCell ref="H54:J54"/>
    <mergeCell ref="K54:M54"/>
    <mergeCell ref="N54:O54"/>
    <mergeCell ref="P54:R54"/>
    <mergeCell ref="S54:T54"/>
    <mergeCell ref="D55:E55"/>
    <mergeCell ref="F55:G55"/>
    <mergeCell ref="H55:J55"/>
    <mergeCell ref="K55:M55"/>
    <mergeCell ref="N55:O55"/>
    <mergeCell ref="P55:R55"/>
    <mergeCell ref="S55:T55"/>
    <mergeCell ref="D56:E56"/>
    <mergeCell ref="F56:G56"/>
    <mergeCell ref="H56:J56"/>
    <mergeCell ref="K56:M56"/>
    <mergeCell ref="N56:O56"/>
    <mergeCell ref="P56:R56"/>
    <mergeCell ref="S56:T56"/>
    <mergeCell ref="D58:E58"/>
    <mergeCell ref="F58:H58"/>
    <mergeCell ref="I58:K58"/>
    <mergeCell ref="L58:N58"/>
    <mergeCell ref="O58:P58"/>
    <mergeCell ref="D59:E59"/>
    <mergeCell ref="F59:H59"/>
    <mergeCell ref="I59:K59"/>
    <mergeCell ref="L59:N59"/>
    <mergeCell ref="O59:P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9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AA32" activeCellId="0" sqref="A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2.7"/>
    <col collapsed="false" customWidth="true" hidden="false" outlineLevel="0" max="4" min="4" style="0" width="12.7"/>
    <col collapsed="false" customWidth="true" hidden="false" outlineLevel="0" max="13" min="5" style="0" width="4.28"/>
    <col collapsed="false" customWidth="true" hidden="false" outlineLevel="0" max="15" min="14" style="0" width="4.41"/>
    <col collapsed="false" customWidth="true" hidden="false" outlineLevel="0" max="18" min="16" style="0" width="4.28"/>
    <col collapsed="false" customWidth="true" hidden="false" outlineLevel="0" max="19" min="19" style="0" width="4.56"/>
    <col collapsed="false" customWidth="true" hidden="false" outlineLevel="0" max="20" min="20" style="0" width="8.28"/>
    <col collapsed="false" customWidth="true" hidden="false" outlineLevel="0" max="22" min="21" style="0" width="8.41"/>
    <col collapsed="false" customWidth="true" hidden="false" outlineLevel="0" max="23" min="23" style="0" width="7.85"/>
    <col collapsed="false" customWidth="true" hidden="false" outlineLevel="0" max="25" min="24" style="0" width="8.28"/>
    <col collapsed="false" customWidth="true" hidden="false" outlineLevel="0" max="26" min="26" style="0" width="8.14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69" t="s">
        <v>364</v>
      </c>
      <c r="C3" s="69"/>
      <c r="D3" s="70" t="s">
        <v>57</v>
      </c>
      <c r="E3" s="71" t="s">
        <v>365</v>
      </c>
      <c r="F3" s="71"/>
      <c r="G3" s="71" t="s">
        <v>366</v>
      </c>
      <c r="H3" s="71"/>
      <c r="I3" s="71" t="s">
        <v>367</v>
      </c>
      <c r="J3" s="71"/>
      <c r="K3" s="71" t="s">
        <v>368</v>
      </c>
      <c r="L3" s="71"/>
      <c r="M3" s="71" t="s">
        <v>369</v>
      </c>
      <c r="N3" s="71"/>
      <c r="O3" s="71" t="s">
        <v>370</v>
      </c>
      <c r="P3" s="71"/>
      <c r="Q3" s="71" t="s">
        <v>371</v>
      </c>
      <c r="R3" s="71"/>
      <c r="S3" s="72"/>
      <c r="T3" s="73"/>
      <c r="U3" s="74" t="s">
        <v>24</v>
      </c>
      <c r="V3" s="74" t="s">
        <v>25</v>
      </c>
      <c r="W3" s="74" t="s">
        <v>26</v>
      </c>
      <c r="X3" s="75" t="s">
        <v>65</v>
      </c>
      <c r="Y3" s="76" t="s">
        <v>30</v>
      </c>
      <c r="Z3" s="77"/>
      <c r="AA3" s="62"/>
    </row>
    <row r="4" customFormat="false" ht="12.75" hidden="false" customHeight="true" outlineLevel="0" collapsed="false">
      <c r="B4" s="69"/>
      <c r="C4" s="69"/>
      <c r="D4" s="70"/>
      <c r="E4" s="78" t="s">
        <v>66</v>
      </c>
      <c r="F4" s="78"/>
      <c r="G4" s="78" t="s">
        <v>67</v>
      </c>
      <c r="H4" s="78"/>
      <c r="I4" s="78" t="s">
        <v>68</v>
      </c>
      <c r="J4" s="78"/>
      <c r="K4" s="78" t="s">
        <v>69</v>
      </c>
      <c r="L4" s="78"/>
      <c r="M4" s="78" t="s">
        <v>70</v>
      </c>
      <c r="N4" s="78"/>
      <c r="O4" s="78" t="s">
        <v>71</v>
      </c>
      <c r="P4" s="78"/>
      <c r="Q4" s="78" t="s">
        <v>72</v>
      </c>
      <c r="R4" s="78"/>
      <c r="S4" s="72"/>
      <c r="T4" s="73"/>
      <c r="U4" s="74"/>
      <c r="V4" s="74"/>
      <c r="W4" s="74"/>
      <c r="X4" s="75"/>
      <c r="Y4" s="76"/>
      <c r="Z4" s="77"/>
      <c r="AA4" s="62"/>
    </row>
    <row r="5" customFormat="false" ht="14.25" hidden="false" customHeight="true" outlineLevel="0" collapsed="false">
      <c r="B5" s="69"/>
      <c r="C5" s="69"/>
      <c r="D5" s="79" t="s">
        <v>73</v>
      </c>
      <c r="E5" s="80" t="n">
        <v>41251.9166666667</v>
      </c>
      <c r="F5" s="81" t="n">
        <v>41252.25</v>
      </c>
      <c r="G5" s="80" t="n">
        <v>41252.75</v>
      </c>
      <c r="H5" s="81" t="n">
        <v>41253.25</v>
      </c>
      <c r="I5" s="82" t="s">
        <v>74</v>
      </c>
      <c r="J5" s="82"/>
      <c r="K5" s="82" t="s">
        <v>74</v>
      </c>
      <c r="L5" s="82"/>
      <c r="M5" s="80" t="n">
        <v>41255.9166666667</v>
      </c>
      <c r="N5" s="81" t="n">
        <v>41256.25</v>
      </c>
      <c r="O5" s="80" t="n">
        <v>41255.9166666667</v>
      </c>
      <c r="P5" s="81" t="n">
        <v>41256.25</v>
      </c>
      <c r="Q5" s="80" t="n">
        <v>41256.9166666667</v>
      </c>
      <c r="R5" s="81" t="n">
        <v>41257.25</v>
      </c>
      <c r="S5" s="72"/>
      <c r="T5" s="85" t="s">
        <v>75</v>
      </c>
      <c r="U5" s="86" t="n">
        <f aca="false">SUM(E6:R6)*24</f>
        <v>41.5</v>
      </c>
      <c r="V5" s="87" t="n">
        <f aca="false">SUM(Q9:X9)</f>
        <v>475.875</v>
      </c>
      <c r="W5" s="87" t="n">
        <f aca="false">V5-K9</f>
        <v>375.85625</v>
      </c>
      <c r="X5" s="88" t="n">
        <f aca="false">IF(E6&gt;0,1,0)+IF(G6&gt;0,1,0)+IF(I6&gt;0,1,0)+IF(K6&gt;0,1,0)+IF(M6&gt;0,1,0)+IF(O6&gt;0,1,0)+IF(Q6&gt;0,1,0)</f>
        <v>5</v>
      </c>
      <c r="Y5" s="89" t="n">
        <v>0</v>
      </c>
      <c r="Z5" s="30"/>
    </row>
    <row r="6" customFormat="false" ht="15" hidden="false" customHeight="true" outlineLevel="0" collapsed="false">
      <c r="B6" s="69"/>
      <c r="C6" s="69"/>
      <c r="D6" s="90" t="s">
        <v>76</v>
      </c>
      <c r="E6" s="91" t="n">
        <f aca="false">IF(F5-E5&lt;=1/6+0.1,F5-E5,F5-E5-1/48)</f>
        <v>0.3125</v>
      </c>
      <c r="F6" s="91"/>
      <c r="G6" s="91" t="n">
        <f aca="false">IF(H5-G5&lt;=1/6+0.1,H5-G5,H5-G5-1/48)</f>
        <v>0.479166666666667</v>
      </c>
      <c r="H6" s="91"/>
      <c r="I6" s="92"/>
      <c r="J6" s="92"/>
      <c r="K6" s="92"/>
      <c r="L6" s="92"/>
      <c r="M6" s="91" t="n">
        <f aca="false">IF(N5-M5&lt;=1/6+0.1,N5-M5,N5-M5-1/48)</f>
        <v>0.3125</v>
      </c>
      <c r="N6" s="91"/>
      <c r="O6" s="91" t="n">
        <f aca="false">IF(P5-O5&lt;=1/6+0.1,P5-O5,P5-O5-1/48)</f>
        <v>0.3125</v>
      </c>
      <c r="P6" s="91"/>
      <c r="Q6" s="91" t="n">
        <f aca="false">IF(R5-Q5&lt;=1/6+0.1,R5-Q5,R5-Q5-1/48)</f>
        <v>0.3125</v>
      </c>
      <c r="R6" s="91"/>
      <c r="S6" s="72"/>
      <c r="T6" s="94" t="s">
        <v>77</v>
      </c>
      <c r="U6" s="95" t="n">
        <v>41.5</v>
      </c>
      <c r="V6" s="96" t="n">
        <v>475.88</v>
      </c>
      <c r="W6" s="96" t="n">
        <v>375.86</v>
      </c>
      <c r="X6" s="137" t="n">
        <v>5</v>
      </c>
      <c r="Y6" s="98" t="n">
        <v>0</v>
      </c>
      <c r="Z6" s="30"/>
    </row>
    <row r="7" customFormat="false" ht="12" hidden="false" customHeight="true" outlineLevel="0" collapsed="false">
      <c r="B7" s="69"/>
      <c r="C7" s="6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100"/>
    </row>
    <row r="8" customFormat="false" ht="14.25" hidden="false" customHeight="true" outlineLevel="0" collapsed="false">
      <c r="B8" s="101" t="s">
        <v>36</v>
      </c>
      <c r="C8" s="101"/>
      <c r="D8" s="102" t="s">
        <v>37</v>
      </c>
      <c r="E8" s="32" t="s">
        <v>78</v>
      </c>
      <c r="F8" s="32"/>
      <c r="G8" s="103" t="s">
        <v>39</v>
      </c>
      <c r="H8" s="103"/>
      <c r="I8" s="104" t="s">
        <v>40</v>
      </c>
      <c r="J8" s="104"/>
      <c r="K8" s="103" t="s">
        <v>79</v>
      </c>
      <c r="L8" s="103"/>
      <c r="M8" s="105"/>
      <c r="N8" s="106" t="s">
        <v>23</v>
      </c>
      <c r="O8" s="106"/>
      <c r="P8" s="106"/>
      <c r="Q8" s="107" t="s">
        <v>80</v>
      </c>
      <c r="R8" s="107"/>
      <c r="S8" s="107" t="s">
        <v>81</v>
      </c>
      <c r="T8" s="107"/>
      <c r="U8" s="107" t="s">
        <v>82</v>
      </c>
      <c r="V8" s="107" t="s">
        <v>29</v>
      </c>
      <c r="W8" s="107" t="s">
        <v>83</v>
      </c>
      <c r="X8" s="107" t="s">
        <v>18</v>
      </c>
      <c r="Y8" s="33" t="s">
        <v>32</v>
      </c>
      <c r="Z8" s="51"/>
    </row>
    <row r="9" customFormat="false" ht="13.5" hidden="false" customHeight="true" outlineLevel="0" collapsed="false">
      <c r="B9" s="108" t="s">
        <v>41</v>
      </c>
      <c r="C9" s="108"/>
      <c r="D9" s="109" t="n">
        <f aca="false">SUM(Q9:X9)*1%</f>
        <v>4.75875</v>
      </c>
      <c r="E9" s="110" t="n">
        <f aca="false">IF(V5&lt;avareges!$F$6,0,ROUND((V5-avareges!$F$6-D9)*avareges!$F$7,1))</f>
        <v>53.5</v>
      </c>
      <c r="F9" s="110"/>
      <c r="G9" s="111" t="n">
        <f aca="false">IF(V5&lt;avareges!$I$3,0,ROUND((V5-avareges!$I$3)*avareges!$I$4,2))</f>
        <v>38.51</v>
      </c>
      <c r="H9" s="111"/>
      <c r="I9" s="112" t="n">
        <f aca="false">IF(V5&gt;avareges!$I$7,avareges!$I$8,0)</f>
        <v>3.25</v>
      </c>
      <c r="J9" s="112"/>
      <c r="K9" s="113" t="n">
        <f aca="false">SUM(D9:J9)</f>
        <v>100.01875</v>
      </c>
      <c r="L9" s="113"/>
      <c r="M9" s="105"/>
      <c r="N9" s="114" t="s">
        <v>41</v>
      </c>
      <c r="O9" s="114"/>
      <c r="P9" s="114"/>
      <c r="Q9" s="111" t="n">
        <f aca="false">IF(U5&gt;37.5,37.5*avareges!$O$3,(U5*avareges!$O$3)-U9/1.25)</f>
        <v>337.5</v>
      </c>
      <c r="R9" s="111"/>
      <c r="S9" s="115" t="n">
        <f aca="false">(U5+Y5*7.5)*avareges!$O$4</f>
        <v>93.375</v>
      </c>
      <c r="T9" s="115"/>
      <c r="U9" s="116" t="n">
        <f aca="false">IF(U5+Y5*7.5&lt;=37.6,0,IF(U5+Y5*7.5&lt;=48,((U5+Y5*7.5)-37.5)*avareges!$O$5,IF(U5+Y5*7.5&gt;48,10.5*avareges!$O$5,0)))</f>
        <v>45</v>
      </c>
      <c r="V9" s="117" t="n">
        <f aca="false">IF(U5+Y5*7.5&gt;48,((U5+Y5*7.5)-48)*avareges!$C$6,0)</f>
        <v>0</v>
      </c>
      <c r="W9" s="118" t="n">
        <f aca="false">Y5*7.5*avareges!$O$3</f>
        <v>0</v>
      </c>
      <c r="X9" s="119" t="n">
        <f aca="false">IF(Y9&gt;4,Y9*avareges!$O$7+avareges!$O$8,Y9*avareges!$O$7)</f>
        <v>0</v>
      </c>
      <c r="Y9" s="120" t="n">
        <v>0</v>
      </c>
      <c r="Z9" s="51"/>
    </row>
    <row r="10" customFormat="false" ht="14.25" hidden="false" customHeight="false" outlineLevel="0" collapsed="false"/>
    <row r="11" customFormat="false" ht="14.25" hidden="false" customHeight="true" outlineLevel="0" collapsed="false">
      <c r="B11" s="69" t="s">
        <v>372</v>
      </c>
      <c r="C11" s="69"/>
      <c r="D11" s="70" t="s">
        <v>57</v>
      </c>
      <c r="E11" s="71" t="s">
        <v>373</v>
      </c>
      <c r="F11" s="71"/>
      <c r="G11" s="71" t="s">
        <v>374</v>
      </c>
      <c r="H11" s="71"/>
      <c r="I11" s="71" t="s">
        <v>375</v>
      </c>
      <c r="J11" s="71"/>
      <c r="K11" s="71" t="s">
        <v>376</v>
      </c>
      <c r="L11" s="71"/>
      <c r="M11" s="71" t="s">
        <v>377</v>
      </c>
      <c r="N11" s="71"/>
      <c r="O11" s="71" t="s">
        <v>378</v>
      </c>
      <c r="P11" s="71"/>
      <c r="Q11" s="71" t="s">
        <v>379</v>
      </c>
      <c r="R11" s="71"/>
      <c r="S11" s="72"/>
      <c r="T11" s="73"/>
      <c r="U11" s="74" t="s">
        <v>24</v>
      </c>
      <c r="V11" s="74" t="s">
        <v>25</v>
      </c>
      <c r="W11" s="74" t="s">
        <v>26</v>
      </c>
      <c r="X11" s="75" t="s">
        <v>65</v>
      </c>
      <c r="Y11" s="76" t="s">
        <v>30</v>
      </c>
    </row>
    <row r="12" customFormat="false" ht="13.5" hidden="false" customHeight="false" outlineLevel="0" collapsed="false">
      <c r="B12" s="69"/>
      <c r="C12" s="69"/>
      <c r="D12" s="70"/>
      <c r="E12" s="78" t="s">
        <v>66</v>
      </c>
      <c r="F12" s="78"/>
      <c r="G12" s="78" t="s">
        <v>67</v>
      </c>
      <c r="H12" s="78"/>
      <c r="I12" s="78" t="s">
        <v>68</v>
      </c>
      <c r="J12" s="78"/>
      <c r="K12" s="78" t="s">
        <v>69</v>
      </c>
      <c r="L12" s="78"/>
      <c r="M12" s="78" t="s">
        <v>70</v>
      </c>
      <c r="N12" s="78"/>
      <c r="O12" s="78" t="s">
        <v>71</v>
      </c>
      <c r="P12" s="78"/>
      <c r="Q12" s="78" t="s">
        <v>72</v>
      </c>
      <c r="R12" s="78"/>
      <c r="S12" s="72"/>
      <c r="T12" s="73"/>
      <c r="U12" s="74"/>
      <c r="V12" s="74"/>
      <c r="W12" s="74"/>
      <c r="X12" s="75"/>
      <c r="Y12" s="76"/>
    </row>
    <row r="13" customFormat="false" ht="12.75" hidden="false" customHeight="false" outlineLevel="0" collapsed="false">
      <c r="B13" s="69"/>
      <c r="C13" s="69"/>
      <c r="D13" s="79" t="s">
        <v>73</v>
      </c>
      <c r="E13" s="82" t="s">
        <v>74</v>
      </c>
      <c r="F13" s="82"/>
      <c r="G13" s="82" t="s">
        <v>74</v>
      </c>
      <c r="H13" s="82"/>
      <c r="I13" s="80" t="n">
        <v>41255.75</v>
      </c>
      <c r="J13" s="81" t="n">
        <v>41256.0833333333</v>
      </c>
      <c r="K13" s="80" t="n">
        <v>41256.9166666667</v>
      </c>
      <c r="L13" s="81" t="n">
        <v>41257.25</v>
      </c>
      <c r="M13" s="80" t="n">
        <v>41255.9166666667</v>
      </c>
      <c r="N13" s="81" t="n">
        <v>41256.25</v>
      </c>
      <c r="O13" s="80" t="n">
        <v>41256.75</v>
      </c>
      <c r="P13" s="81" t="n">
        <v>41257.25</v>
      </c>
      <c r="Q13" s="80" t="n">
        <v>41257.75</v>
      </c>
      <c r="R13" s="81" t="n">
        <v>41258.25</v>
      </c>
      <c r="S13" s="72"/>
      <c r="T13" s="85" t="s">
        <v>75</v>
      </c>
      <c r="U13" s="86" t="n">
        <f aca="false">SUM(E14:R14)*24</f>
        <v>45.5</v>
      </c>
      <c r="V13" s="87" t="n">
        <f aca="false">SUM(Q17:X17)</f>
        <v>529.875</v>
      </c>
      <c r="W13" s="87" t="n">
        <f aca="false">V13-K17</f>
        <v>412.23625</v>
      </c>
      <c r="X13" s="88" t="n">
        <f aca="false">IF(E14&gt;0,1,0)+IF(G14&gt;0,1,0)+IF(I14&gt;0,1,0)+IF(K14&gt;0,1,0)+IF(M14&gt;0,1,0)+IF(O14&gt;0,1,0)+IF(Q14&gt;0,1,0)</f>
        <v>5</v>
      </c>
      <c r="Y13" s="89" t="n">
        <v>0</v>
      </c>
    </row>
    <row r="14" customFormat="false" ht="13.5" hidden="false" customHeight="false" outlineLevel="0" collapsed="false">
      <c r="B14" s="69"/>
      <c r="C14" s="69"/>
      <c r="D14" s="90" t="s">
        <v>76</v>
      </c>
      <c r="E14" s="92"/>
      <c r="F14" s="92"/>
      <c r="G14" s="92"/>
      <c r="H14" s="92"/>
      <c r="I14" s="91" t="n">
        <f aca="false">IF(J13-I13&lt;=1/6+0.1,J13-I13,J13-I13-1/48)</f>
        <v>0.3125</v>
      </c>
      <c r="J14" s="91"/>
      <c r="K14" s="91" t="n">
        <f aca="false">IF(L13-K13&lt;=1/6+0.1,L13-K13,L13-K13-1/48)</f>
        <v>0.3125</v>
      </c>
      <c r="L14" s="91"/>
      <c r="M14" s="91" t="n">
        <f aca="false">IF(N13-M13&lt;=1/6+0.1,N13-M13,N13-M13-1/48)</f>
        <v>0.3125</v>
      </c>
      <c r="N14" s="91"/>
      <c r="O14" s="91" t="n">
        <f aca="false">IF(P13-O13&lt;=1/6+0.1,P13-O13,P13-O13-1/48)</f>
        <v>0.479166666666667</v>
      </c>
      <c r="P14" s="91"/>
      <c r="Q14" s="91" t="n">
        <f aca="false">IF(R13-Q13&lt;=1/6+0.1,R13-Q13,R13-Q13-1/48)</f>
        <v>0.479166666666667</v>
      </c>
      <c r="R14" s="91"/>
      <c r="S14" s="72"/>
      <c r="T14" s="94" t="s">
        <v>77</v>
      </c>
      <c r="U14" s="95" t="n">
        <v>45.5</v>
      </c>
      <c r="V14" s="96" t="n">
        <v>529.88</v>
      </c>
      <c r="W14" s="96" t="n">
        <v>412.24</v>
      </c>
      <c r="X14" s="137" t="n">
        <v>5</v>
      </c>
      <c r="Y14" s="98" t="n">
        <v>0</v>
      </c>
    </row>
    <row r="15" customFormat="false" ht="13.5" hidden="false" customHeight="false" outlineLevel="0" collapsed="false">
      <c r="B15" s="69"/>
      <c r="C15" s="6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</row>
    <row r="16" customFormat="false" ht="14.25" hidden="false" customHeight="true" outlineLevel="0" collapsed="false">
      <c r="B16" s="101" t="s">
        <v>36</v>
      </c>
      <c r="C16" s="101"/>
      <c r="D16" s="102" t="s">
        <v>37</v>
      </c>
      <c r="E16" s="32" t="s">
        <v>78</v>
      </c>
      <c r="F16" s="32"/>
      <c r="G16" s="103" t="s">
        <v>39</v>
      </c>
      <c r="H16" s="103"/>
      <c r="I16" s="104" t="s">
        <v>40</v>
      </c>
      <c r="J16" s="104"/>
      <c r="K16" s="103" t="s">
        <v>79</v>
      </c>
      <c r="L16" s="103"/>
      <c r="M16" s="105"/>
      <c r="N16" s="106" t="s">
        <v>23</v>
      </c>
      <c r="O16" s="106"/>
      <c r="P16" s="106"/>
      <c r="Q16" s="107" t="s">
        <v>80</v>
      </c>
      <c r="R16" s="107"/>
      <c r="S16" s="107" t="s">
        <v>81</v>
      </c>
      <c r="T16" s="107"/>
      <c r="U16" s="107" t="s">
        <v>82</v>
      </c>
      <c r="V16" s="107" t="s">
        <v>29</v>
      </c>
      <c r="W16" s="107" t="s">
        <v>83</v>
      </c>
      <c r="X16" s="107" t="s">
        <v>18</v>
      </c>
      <c r="Y16" s="33" t="s">
        <v>32</v>
      </c>
    </row>
    <row r="17" customFormat="false" ht="13.5" hidden="false" customHeight="true" outlineLevel="0" collapsed="false">
      <c r="B17" s="108" t="s">
        <v>41</v>
      </c>
      <c r="C17" s="108"/>
      <c r="D17" s="109" t="n">
        <f aca="false">SUM(Q17:X17)*1%</f>
        <v>5.29875</v>
      </c>
      <c r="E17" s="110" t="n">
        <f aca="false">IF(V13&lt;avareges!$F$6,0,ROUND((V13-avareges!$F$6-D17)*avareges!$F$7,1))</f>
        <v>64.1</v>
      </c>
      <c r="F17" s="110"/>
      <c r="G17" s="111" t="n">
        <f aca="false">IF(V13&lt;avareges!$I$3,0,ROUND((V13-avareges!$I$3)*avareges!$I$4,2))</f>
        <v>44.99</v>
      </c>
      <c r="H17" s="111"/>
      <c r="I17" s="112" t="n">
        <f aca="false">IF(V13&gt;avareges!$I$7,avareges!$I$8,0)</f>
        <v>3.25</v>
      </c>
      <c r="J17" s="112"/>
      <c r="K17" s="113" t="n">
        <f aca="false">SUM(D17:J17)</f>
        <v>117.63875</v>
      </c>
      <c r="L17" s="113"/>
      <c r="M17" s="105"/>
      <c r="N17" s="114" t="s">
        <v>41</v>
      </c>
      <c r="O17" s="114"/>
      <c r="P17" s="114"/>
      <c r="Q17" s="111" t="n">
        <f aca="false">IF(U13&gt;37.5,37.5*avareges!$O$3,(U13*avareges!$O$3)-U17/1.25)</f>
        <v>337.5</v>
      </c>
      <c r="R17" s="111"/>
      <c r="S17" s="115" t="n">
        <f aca="false">(U13+Y13*7.5)*avareges!$O$4</f>
        <v>102.375</v>
      </c>
      <c r="T17" s="115"/>
      <c r="U17" s="116" t="n">
        <f aca="false">IF(U13+Y13*7.5&lt;=37.6,0,IF(U13+Y13*7.5&lt;=48,((U13+Y13*7.5)-37.5)*avareges!$O$5,IF(U13+Y13*7.5&gt;48,10.5*avareges!$O$5,0)))</f>
        <v>90</v>
      </c>
      <c r="V17" s="117" t="n">
        <f aca="false">IF(U13+Y13*7.5&gt;48,((U13+Y13*7.5)-48)*avareges!$C$6,0)</f>
        <v>0</v>
      </c>
      <c r="W17" s="118" t="n">
        <f aca="false">Y13*7.5*avareges!$O$3</f>
        <v>0</v>
      </c>
      <c r="X17" s="119" t="n">
        <f aca="false">IF(Y17&gt;4,Y17*avareges!$O$7+avareges!$O$8,Y17*avareges!$O$7)</f>
        <v>0</v>
      </c>
      <c r="Y17" s="120" t="n">
        <v>0</v>
      </c>
    </row>
    <row r="18" customFormat="false" ht="14.25" hidden="false" customHeight="false" outlineLevel="0" collapsed="false"/>
    <row r="19" customFormat="false" ht="14.25" hidden="false" customHeight="true" outlineLevel="0" collapsed="false">
      <c r="B19" s="69" t="s">
        <v>380</v>
      </c>
      <c r="C19" s="69"/>
      <c r="D19" s="70" t="s">
        <v>57</v>
      </c>
      <c r="E19" s="71" t="s">
        <v>381</v>
      </c>
      <c r="F19" s="71"/>
      <c r="G19" s="71" t="s">
        <v>382</v>
      </c>
      <c r="H19" s="71"/>
      <c r="I19" s="71" t="s">
        <v>383</v>
      </c>
      <c r="J19" s="71"/>
      <c r="K19" s="71" t="s">
        <v>384</v>
      </c>
      <c r="L19" s="71"/>
      <c r="M19" s="71" t="s">
        <v>385</v>
      </c>
      <c r="N19" s="71"/>
      <c r="O19" s="71" t="s">
        <v>386</v>
      </c>
      <c r="P19" s="71"/>
      <c r="Q19" s="71" t="s">
        <v>387</v>
      </c>
      <c r="R19" s="71"/>
      <c r="S19" s="72"/>
      <c r="T19" s="73"/>
      <c r="U19" s="74" t="s">
        <v>24</v>
      </c>
      <c r="V19" s="74" t="s">
        <v>25</v>
      </c>
      <c r="W19" s="74" t="s">
        <v>26</v>
      </c>
      <c r="X19" s="75" t="s">
        <v>65</v>
      </c>
      <c r="Y19" s="76" t="s">
        <v>30</v>
      </c>
    </row>
    <row r="20" customFormat="false" ht="13.5" hidden="false" customHeight="false" outlineLevel="0" collapsed="false">
      <c r="B20" s="69"/>
      <c r="C20" s="69"/>
      <c r="D20" s="70"/>
      <c r="E20" s="78" t="s">
        <v>66</v>
      </c>
      <c r="F20" s="78"/>
      <c r="G20" s="78" t="s">
        <v>67</v>
      </c>
      <c r="H20" s="78"/>
      <c r="I20" s="78" t="s">
        <v>68</v>
      </c>
      <c r="J20" s="78"/>
      <c r="K20" s="78" t="s">
        <v>69</v>
      </c>
      <c r="L20" s="78"/>
      <c r="M20" s="78" t="s">
        <v>70</v>
      </c>
      <c r="N20" s="78"/>
      <c r="O20" s="78" t="s">
        <v>71</v>
      </c>
      <c r="P20" s="78"/>
      <c r="Q20" s="78" t="s">
        <v>72</v>
      </c>
      <c r="R20" s="78"/>
      <c r="S20" s="72"/>
      <c r="T20" s="73"/>
      <c r="U20" s="74"/>
      <c r="V20" s="74"/>
      <c r="W20" s="74"/>
      <c r="X20" s="75"/>
      <c r="Y20" s="76"/>
    </row>
    <row r="21" customFormat="false" ht="12.75" hidden="false" customHeight="false" outlineLevel="0" collapsed="false">
      <c r="B21" s="69"/>
      <c r="C21" s="69"/>
      <c r="D21" s="79" t="s">
        <v>73</v>
      </c>
      <c r="E21" s="80" t="n">
        <v>41258.75</v>
      </c>
      <c r="F21" s="81" t="n">
        <v>41259.25</v>
      </c>
      <c r="G21" s="80" t="n">
        <v>41259.75</v>
      </c>
      <c r="H21" s="81" t="n">
        <v>41260.25</v>
      </c>
      <c r="I21" s="80" t="n">
        <v>41256.9166666667</v>
      </c>
      <c r="J21" s="81" t="n">
        <v>41257.25</v>
      </c>
      <c r="K21" s="80" t="n">
        <v>41258.75</v>
      </c>
      <c r="L21" s="81" t="n">
        <v>41259.25</v>
      </c>
      <c r="M21" s="80" t="n">
        <v>41258.9166666667</v>
      </c>
      <c r="N21" s="81" t="n">
        <v>41259.25</v>
      </c>
      <c r="O21" s="82" t="s">
        <v>74</v>
      </c>
      <c r="P21" s="82"/>
      <c r="Q21" s="82" t="s">
        <v>74</v>
      </c>
      <c r="R21" s="82"/>
      <c r="S21" s="72"/>
      <c r="T21" s="85" t="s">
        <v>75</v>
      </c>
      <c r="U21" s="86" t="n">
        <f aca="false">SUM(E22:R22)*24</f>
        <v>49.5</v>
      </c>
      <c r="V21" s="87" t="n">
        <f aca="false">SUM(Q25:X25)</f>
        <v>586.8225</v>
      </c>
      <c r="W21" s="87" t="n">
        <f aca="false">V21-K25</f>
        <v>450.484275</v>
      </c>
      <c r="X21" s="88" t="n">
        <f aca="false">IF(E22&gt;0,1,0)+IF(G22&gt;0,1,0)+IF(I22&gt;0,1,0)+IF(K22&gt;0,1,0)+IF(M22&gt;0,1,0)+IF(O22&gt;0,1,0)+IF(Q22&gt;0,1,0)</f>
        <v>5</v>
      </c>
      <c r="Y21" s="89" t="n">
        <v>0</v>
      </c>
    </row>
    <row r="22" customFormat="false" ht="13.5" hidden="false" customHeight="true" outlineLevel="0" collapsed="false">
      <c r="B22" s="69"/>
      <c r="C22" s="69"/>
      <c r="D22" s="90" t="s">
        <v>76</v>
      </c>
      <c r="E22" s="91" t="n">
        <f aca="false">IF(F21-E21&lt;=1/6+0.1,F21-E21,F21-E21-1/48)</f>
        <v>0.479166666666667</v>
      </c>
      <c r="F22" s="91"/>
      <c r="G22" s="91" t="n">
        <f aca="false">IF(H21-G21&lt;=1/6+0.1,H21-G21,H21-G21-1/48)</f>
        <v>0.479166666666667</v>
      </c>
      <c r="H22" s="91"/>
      <c r="I22" s="91" t="n">
        <f aca="false">IF(J21-I21&lt;=1/6+0.1,J21-I21,J21-I21-1/48)</f>
        <v>0.3125</v>
      </c>
      <c r="J22" s="91"/>
      <c r="K22" s="91" t="n">
        <f aca="false">IF(L21-K21&lt;=1/6+0.1,L21-K21,L21-K21-1/48)</f>
        <v>0.479166666666667</v>
      </c>
      <c r="L22" s="91"/>
      <c r="M22" s="91" t="n">
        <f aca="false">IF(N21-M21&lt;=1/6+0.1,N21-M21,N21-M21-1/48)</f>
        <v>0.3125</v>
      </c>
      <c r="N22" s="91"/>
      <c r="O22" s="92"/>
      <c r="P22" s="92"/>
      <c r="Q22" s="92"/>
      <c r="R22" s="92"/>
      <c r="S22" s="72"/>
      <c r="T22" s="94" t="s">
        <v>77</v>
      </c>
      <c r="U22" s="95" t="n">
        <v>49.5</v>
      </c>
      <c r="V22" s="96" t="n">
        <v>586.82</v>
      </c>
      <c r="W22" s="96" t="n">
        <v>450.48</v>
      </c>
      <c r="X22" s="97" t="n">
        <v>5</v>
      </c>
      <c r="Y22" s="98" t="n">
        <v>0</v>
      </c>
    </row>
    <row r="23" customFormat="false" ht="13.5" hidden="false" customHeight="true" outlineLevel="0" collapsed="false">
      <c r="B23" s="69"/>
      <c r="C23" s="6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</row>
    <row r="24" customFormat="false" ht="14.25" hidden="false" customHeight="true" outlineLevel="0" collapsed="false">
      <c r="B24" s="101" t="s">
        <v>36</v>
      </c>
      <c r="C24" s="101"/>
      <c r="D24" s="102" t="s">
        <v>37</v>
      </c>
      <c r="E24" s="32" t="s">
        <v>78</v>
      </c>
      <c r="F24" s="32"/>
      <c r="G24" s="103" t="s">
        <v>39</v>
      </c>
      <c r="H24" s="103"/>
      <c r="I24" s="104" t="s">
        <v>40</v>
      </c>
      <c r="J24" s="104"/>
      <c r="K24" s="103" t="s">
        <v>79</v>
      </c>
      <c r="L24" s="103"/>
      <c r="M24" s="105"/>
      <c r="N24" s="106" t="s">
        <v>23</v>
      </c>
      <c r="O24" s="106"/>
      <c r="P24" s="106"/>
      <c r="Q24" s="107" t="s">
        <v>80</v>
      </c>
      <c r="R24" s="107"/>
      <c r="S24" s="107" t="s">
        <v>81</v>
      </c>
      <c r="T24" s="107"/>
      <c r="U24" s="107" t="s">
        <v>82</v>
      </c>
      <c r="V24" s="107" t="s">
        <v>29</v>
      </c>
      <c r="W24" s="107" t="s">
        <v>83</v>
      </c>
      <c r="X24" s="107" t="s">
        <v>18</v>
      </c>
      <c r="Y24" s="33" t="s">
        <v>32</v>
      </c>
    </row>
    <row r="25" customFormat="false" ht="13.5" hidden="false" customHeight="true" outlineLevel="0" collapsed="false">
      <c r="B25" s="108" t="s">
        <v>41</v>
      </c>
      <c r="C25" s="108"/>
      <c r="D25" s="109" t="n">
        <f aca="false">SUM(Q25:X25)*1%</f>
        <v>5.868225</v>
      </c>
      <c r="E25" s="110" t="n">
        <f aca="false">IF(V21&lt;avareges!$F$6,0,ROUND((V21-avareges!$F$6-D25)*avareges!$F$7,1))</f>
        <v>75.4</v>
      </c>
      <c r="F25" s="110"/>
      <c r="G25" s="111" t="n">
        <f aca="false">IF(V21&lt;avareges!$I$3,0,ROUND((V21-avareges!$I$3)*avareges!$I$4,2))</f>
        <v>51.82</v>
      </c>
      <c r="H25" s="111"/>
      <c r="I25" s="112" t="n">
        <f aca="false">IF(V21&gt;avareges!$I$7,avareges!$I$8,0)</f>
        <v>3.25</v>
      </c>
      <c r="J25" s="112"/>
      <c r="K25" s="113" t="n">
        <f aca="false">SUM(D25:J25)</f>
        <v>136.338225</v>
      </c>
      <c r="L25" s="113"/>
      <c r="M25" s="105"/>
      <c r="N25" s="114" t="s">
        <v>41</v>
      </c>
      <c r="O25" s="114"/>
      <c r="P25" s="114"/>
      <c r="Q25" s="111" t="n">
        <f aca="false">IF(U21&gt;37.5,37.5*avareges!$O$3,(U21*avareges!$O$3)-U25/1.25)</f>
        <v>337.5</v>
      </c>
      <c r="R25" s="111"/>
      <c r="S25" s="115" t="n">
        <f aca="false">(U21+Y21*7.5)*avareges!$O$4</f>
        <v>111.375</v>
      </c>
      <c r="T25" s="115"/>
      <c r="U25" s="116" t="n">
        <f aca="false">IF(U21+Y21*7.5&lt;=37.6,0,IF(U21+Y21*7.5&lt;=48,((U21+Y21*7.5)-37.5)*avareges!$O$5,IF(U21+Y21*7.5&gt;48,10.5*avareges!$O$5,0)))</f>
        <v>118.125</v>
      </c>
      <c r="V25" s="117" t="n">
        <f aca="false">IF(U21+Y21*7.5&gt;48,((U21+Y21*7.5)-48)*avareges!$C$6,0)</f>
        <v>19.8225</v>
      </c>
      <c r="W25" s="118" t="n">
        <f aca="false">Y21*7.5*avareges!$O$3</f>
        <v>0</v>
      </c>
      <c r="X25" s="119" t="n">
        <f aca="false">IF(Y25&gt;4,Y25*avareges!$O$7+avareges!$O$8,Y25*avareges!$O$7)</f>
        <v>0</v>
      </c>
      <c r="Y25" s="120" t="n">
        <v>0</v>
      </c>
    </row>
    <row r="26" customFormat="false" ht="14.25" hidden="false" customHeight="false" outlineLevel="0" collapsed="false"/>
    <row r="27" customFormat="false" ht="14.25" hidden="false" customHeight="true" outlineLevel="0" collapsed="false">
      <c r="B27" s="69" t="s">
        <v>388</v>
      </c>
      <c r="C27" s="69"/>
      <c r="D27" s="70" t="s">
        <v>57</v>
      </c>
      <c r="E27" s="71" t="s">
        <v>389</v>
      </c>
      <c r="F27" s="71"/>
      <c r="G27" s="71" t="s">
        <v>390</v>
      </c>
      <c r="H27" s="71"/>
      <c r="I27" s="71" t="s">
        <v>391</v>
      </c>
      <c r="J27" s="71"/>
      <c r="K27" s="71" t="s">
        <v>392</v>
      </c>
      <c r="L27" s="71"/>
      <c r="M27" s="71" t="s">
        <v>393</v>
      </c>
      <c r="N27" s="71"/>
      <c r="O27" s="71" t="s">
        <v>394</v>
      </c>
      <c r="P27" s="71"/>
      <c r="Q27" s="71" t="s">
        <v>395</v>
      </c>
      <c r="R27" s="71"/>
      <c r="S27" s="72"/>
      <c r="T27" s="73"/>
      <c r="U27" s="74" t="s">
        <v>24</v>
      </c>
      <c r="V27" s="74" t="s">
        <v>25</v>
      </c>
      <c r="W27" s="74" t="s">
        <v>26</v>
      </c>
      <c r="X27" s="75" t="s">
        <v>65</v>
      </c>
      <c r="Y27" s="76" t="s">
        <v>30</v>
      </c>
    </row>
    <row r="28" customFormat="false" ht="13.5" hidden="false" customHeight="true" outlineLevel="0" collapsed="false">
      <c r="B28" s="69"/>
      <c r="C28" s="69"/>
      <c r="D28" s="70"/>
      <c r="E28" s="78" t="s">
        <v>66</v>
      </c>
      <c r="F28" s="78"/>
      <c r="G28" s="78" t="s">
        <v>67</v>
      </c>
      <c r="H28" s="78"/>
      <c r="I28" s="78" t="s">
        <v>68</v>
      </c>
      <c r="J28" s="78"/>
      <c r="K28" s="78" t="s">
        <v>69</v>
      </c>
      <c r="L28" s="78"/>
      <c r="M28" s="78" t="s">
        <v>70</v>
      </c>
      <c r="N28" s="78"/>
      <c r="O28" s="78" t="s">
        <v>71</v>
      </c>
      <c r="P28" s="78"/>
      <c r="Q28" s="78" t="s">
        <v>72</v>
      </c>
      <c r="R28" s="78"/>
      <c r="S28" s="72"/>
      <c r="T28" s="73"/>
      <c r="U28" s="74"/>
      <c r="V28" s="74"/>
      <c r="W28" s="74"/>
      <c r="X28" s="75"/>
      <c r="Y28" s="76"/>
    </row>
    <row r="29" customFormat="false" ht="12.75" hidden="false" customHeight="true" outlineLevel="0" collapsed="false">
      <c r="B29" s="69"/>
      <c r="C29" s="69"/>
      <c r="D29" s="79" t="s">
        <v>73</v>
      </c>
      <c r="E29" s="82" t="s">
        <v>74</v>
      </c>
      <c r="F29" s="82"/>
      <c r="G29" s="80" t="n">
        <v>41283.9166666667</v>
      </c>
      <c r="H29" s="81" t="n">
        <v>41284.25</v>
      </c>
      <c r="I29" s="83" t="n">
        <v>41283.9166666667</v>
      </c>
      <c r="J29" s="84" t="n">
        <v>41284.25</v>
      </c>
      <c r="K29" s="80" t="n">
        <v>41283.75</v>
      </c>
      <c r="L29" s="81" t="n">
        <v>41284.25</v>
      </c>
      <c r="M29" s="80" t="n">
        <v>41283.9166666667</v>
      </c>
      <c r="N29" s="81" t="n">
        <v>41284.25</v>
      </c>
      <c r="O29" s="82" t="s">
        <v>74</v>
      </c>
      <c r="P29" s="82"/>
      <c r="Q29" s="83" t="n">
        <v>41283.75</v>
      </c>
      <c r="R29" s="84" t="n">
        <v>41284.25</v>
      </c>
      <c r="S29" s="72"/>
      <c r="T29" s="85" t="s">
        <v>75</v>
      </c>
      <c r="U29" s="86" t="n">
        <f aca="false">SUM(E30:R30)*24</f>
        <v>45.5</v>
      </c>
      <c r="V29" s="87" t="n">
        <f aca="false">SUM(Q33:X33)</f>
        <v>695.875</v>
      </c>
      <c r="W29" s="87" t="n">
        <f aca="false">V29-K33</f>
        <v>523.75625</v>
      </c>
      <c r="X29" s="88" t="n">
        <f aca="false">IF(E30&gt;0,1,0)+IF(G30&gt;0,1,0)+IF(I30&gt;0,1,0)+IF(K30&gt;0,1,0)+IF(M30&gt;0,1,0)+IF(O30&gt;0,1,0)+IF(Q30&gt;0,1,0)</f>
        <v>5</v>
      </c>
      <c r="Y29" s="89" t="n">
        <v>0</v>
      </c>
    </row>
    <row r="30" customFormat="false" ht="13.5" hidden="false" customHeight="false" outlineLevel="0" collapsed="false">
      <c r="B30" s="69"/>
      <c r="C30" s="69"/>
      <c r="D30" s="90" t="s">
        <v>76</v>
      </c>
      <c r="E30" s="138"/>
      <c r="F30" s="139"/>
      <c r="G30" s="91" t="n">
        <f aca="false">IF(H29-G29&lt;=1/6+0.1,H29-G29,H29-G29-1/48)</f>
        <v>0.3125</v>
      </c>
      <c r="H30" s="91"/>
      <c r="I30" s="93" t="n">
        <f aca="false">IF(J29-I29&lt;=1/6+0.1,J29-I29,J29-I29-1/48)</f>
        <v>0.3125</v>
      </c>
      <c r="J30" s="93"/>
      <c r="K30" s="91" t="n">
        <f aca="false">IF(L29-K29&lt;=1/6+0.1,L29-K29,L29-K29-1/48)</f>
        <v>0.479166666666667</v>
      </c>
      <c r="L30" s="91"/>
      <c r="M30" s="91" t="n">
        <f aca="false">IF(N29-M29&lt;=1/6+0.1,N29-M29,N29-M29-1/48)</f>
        <v>0.3125</v>
      </c>
      <c r="N30" s="91"/>
      <c r="O30" s="138"/>
      <c r="P30" s="139"/>
      <c r="Q30" s="93" t="n">
        <f aca="false">IF(R29-Q29&lt;=1/6+0.1,R29-Q29,R29-Q29-1/48)</f>
        <v>0.479166666666667</v>
      </c>
      <c r="R30" s="93"/>
      <c r="S30" s="72"/>
      <c r="T30" s="94" t="s">
        <v>77</v>
      </c>
      <c r="U30" s="95" t="n">
        <v>45.5</v>
      </c>
      <c r="V30" s="96" t="n">
        <v>675.88</v>
      </c>
      <c r="W30" s="96" t="n">
        <v>523.76</v>
      </c>
      <c r="X30" s="97" t="n">
        <v>5</v>
      </c>
      <c r="Y30" s="98" t="n">
        <v>0</v>
      </c>
    </row>
    <row r="31" customFormat="false" ht="13.5" hidden="false" customHeight="false" outlineLevel="0" collapsed="false">
      <c r="B31" s="69"/>
      <c r="C31" s="6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</row>
    <row r="32" customFormat="false" ht="14.25" hidden="false" customHeight="true" outlineLevel="0" collapsed="false">
      <c r="B32" s="101" t="s">
        <v>36</v>
      </c>
      <c r="C32" s="101"/>
      <c r="D32" s="102" t="s">
        <v>37</v>
      </c>
      <c r="E32" s="32" t="s">
        <v>78</v>
      </c>
      <c r="F32" s="32"/>
      <c r="G32" s="103" t="s">
        <v>39</v>
      </c>
      <c r="H32" s="103"/>
      <c r="I32" s="104" t="s">
        <v>40</v>
      </c>
      <c r="J32" s="104"/>
      <c r="K32" s="103" t="s">
        <v>79</v>
      </c>
      <c r="L32" s="103"/>
      <c r="M32" s="105"/>
      <c r="N32" s="106" t="s">
        <v>23</v>
      </c>
      <c r="O32" s="106"/>
      <c r="P32" s="106"/>
      <c r="Q32" s="107" t="s">
        <v>80</v>
      </c>
      <c r="R32" s="107"/>
      <c r="S32" s="107" t="s">
        <v>81</v>
      </c>
      <c r="T32" s="107"/>
      <c r="U32" s="107" t="s">
        <v>82</v>
      </c>
      <c r="V32" s="107" t="s">
        <v>29</v>
      </c>
      <c r="W32" s="107" t="s">
        <v>83</v>
      </c>
      <c r="X32" s="107" t="s">
        <v>18</v>
      </c>
      <c r="Y32" s="33" t="s">
        <v>32</v>
      </c>
    </row>
    <row r="33" customFormat="false" ht="13.5" hidden="false" customHeight="true" outlineLevel="0" collapsed="false">
      <c r="B33" s="108" t="s">
        <v>41</v>
      </c>
      <c r="C33" s="108"/>
      <c r="D33" s="109" t="n">
        <f aca="false">(V29*avareges!$O$9)</f>
        <v>6.95875</v>
      </c>
      <c r="E33" s="110" t="n">
        <f aca="false">IF(V29&lt;avareges!$F$6,0,ROUND((V29-avareges!$F$6-D33)*avareges!$F$7,1))</f>
        <v>97</v>
      </c>
      <c r="F33" s="110"/>
      <c r="G33" s="111" t="n">
        <f aca="false">IF(V29&lt;avareges!$I$3,0,ROUND((V29-avareges!$I$3)*avareges!$I$4,2))</f>
        <v>64.91</v>
      </c>
      <c r="H33" s="111"/>
      <c r="I33" s="112" t="n">
        <f aca="false">IF(V29&gt;avareges!$I$8,avareges!$I$8,0)</f>
        <v>3.25</v>
      </c>
      <c r="J33" s="112"/>
      <c r="K33" s="113" t="n">
        <f aca="false">SUM(D33:J33)</f>
        <v>172.11875</v>
      </c>
      <c r="L33" s="113"/>
      <c r="M33" s="105"/>
      <c r="N33" s="114" t="s">
        <v>41</v>
      </c>
      <c r="O33" s="114"/>
      <c r="P33" s="114"/>
      <c r="Q33" s="111" t="n">
        <f aca="false">IF(U29&gt;37.5,37.5*avareges!$O$3,(U29*avareges!$O$3)-U33/1.25)</f>
        <v>337.5</v>
      </c>
      <c r="R33" s="111"/>
      <c r="S33" s="115" t="n">
        <f aca="false">(U29+Y29*7.5)*avareges!$O$4</f>
        <v>102.375</v>
      </c>
      <c r="T33" s="115"/>
      <c r="U33" s="116" t="n">
        <f aca="false">IF(U29+Y29*7.5&lt;=37.6,0,IF(U29+Y29*7.5&lt;=48,((U29+Y29*7.5)-37.5)*avareges!$O$5,IF(U29+Y29*7.5&gt;48,10.5*avareges!$O$5,0)))</f>
        <v>90</v>
      </c>
      <c r="V33" s="117" t="n">
        <f aca="false">IF(U29+Y29*7.5&gt;48,((U29+Y29*7.5)-48)*avareges!$O$6,0)</f>
        <v>0</v>
      </c>
      <c r="W33" s="118" t="n">
        <f aca="false">Y29*7.5*avareges!$O$3</f>
        <v>0</v>
      </c>
      <c r="X33" s="119" t="n">
        <f aca="false">IF(Y33&gt;4,Y33*avareges!$O$7+avareges!$O$8,Y33*avareges!$O$7)+20</f>
        <v>166</v>
      </c>
      <c r="Y33" s="120" t="n">
        <v>14</v>
      </c>
    </row>
    <row r="34" customFormat="false" ht="14.25" hidden="false" customHeight="false" outlineLevel="0" collapsed="false"/>
    <row r="35" customFormat="false" ht="14.25" hidden="false" customHeight="true" outlineLevel="0" collapsed="false">
      <c r="B35" s="140" t="s">
        <v>396</v>
      </c>
      <c r="C35" s="140"/>
      <c r="D35" s="70" t="s">
        <v>57</v>
      </c>
      <c r="E35" s="71" t="s">
        <v>397</v>
      </c>
      <c r="F35" s="71"/>
      <c r="G35" s="71" t="s">
        <v>398</v>
      </c>
      <c r="H35" s="71"/>
      <c r="I35" s="71" t="s">
        <v>399</v>
      </c>
      <c r="J35" s="71"/>
      <c r="K35" s="71" t="s">
        <v>400</v>
      </c>
      <c r="L35" s="71"/>
      <c r="M35" s="71" t="s">
        <v>401</v>
      </c>
      <c r="N35" s="71"/>
      <c r="O35" s="71" t="s">
        <v>402</v>
      </c>
      <c r="P35" s="71"/>
      <c r="Q35" s="71" t="s">
        <v>403</v>
      </c>
      <c r="R35" s="71"/>
      <c r="S35" s="72"/>
      <c r="T35" s="73"/>
      <c r="U35" s="74" t="s">
        <v>24</v>
      </c>
      <c r="V35" s="74" t="s">
        <v>25</v>
      </c>
      <c r="W35" s="74" t="s">
        <v>26</v>
      </c>
      <c r="X35" s="75" t="s">
        <v>65</v>
      </c>
      <c r="Y35" s="76" t="s">
        <v>30</v>
      </c>
    </row>
    <row r="36" customFormat="false" ht="13.5" hidden="false" customHeight="true" outlineLevel="0" collapsed="false">
      <c r="B36" s="140"/>
      <c r="C36" s="140"/>
      <c r="D36" s="70"/>
      <c r="E36" s="78" t="s">
        <v>66</v>
      </c>
      <c r="F36" s="78"/>
      <c r="G36" s="78" t="s">
        <v>67</v>
      </c>
      <c r="H36" s="78"/>
      <c r="I36" s="78" t="s">
        <v>68</v>
      </c>
      <c r="J36" s="78"/>
      <c r="K36" s="78" t="s">
        <v>69</v>
      </c>
      <c r="L36" s="78"/>
      <c r="M36" s="78" t="s">
        <v>70</v>
      </c>
      <c r="N36" s="78"/>
      <c r="O36" s="78" t="s">
        <v>71</v>
      </c>
      <c r="P36" s="78"/>
      <c r="Q36" s="78" t="s">
        <v>72</v>
      </c>
      <c r="R36" s="78"/>
      <c r="S36" s="72"/>
      <c r="T36" s="73"/>
      <c r="U36" s="74"/>
      <c r="V36" s="74"/>
      <c r="W36" s="74"/>
      <c r="X36" s="75"/>
      <c r="Y36" s="76"/>
    </row>
    <row r="37" customFormat="false" ht="12.75" hidden="false" customHeight="false" outlineLevel="0" collapsed="false">
      <c r="B37" s="140"/>
      <c r="C37" s="140"/>
      <c r="D37" s="79" t="s">
        <v>73</v>
      </c>
      <c r="E37" s="80" t="n">
        <v>41279.75</v>
      </c>
      <c r="F37" s="81" t="n">
        <v>41280.25</v>
      </c>
      <c r="G37" s="80" t="n">
        <v>41280.75</v>
      </c>
      <c r="H37" s="81" t="n">
        <v>41281.25</v>
      </c>
      <c r="I37" s="80" t="n">
        <v>41283.9166666667</v>
      </c>
      <c r="J37" s="81" t="n">
        <v>41284.25</v>
      </c>
      <c r="K37" s="82" t="s">
        <v>74</v>
      </c>
      <c r="L37" s="82"/>
      <c r="M37" s="82" t="s">
        <v>74</v>
      </c>
      <c r="N37" s="82"/>
      <c r="O37" s="123" t="s">
        <v>83</v>
      </c>
      <c r="P37" s="123"/>
      <c r="Q37" s="123" t="s">
        <v>83</v>
      </c>
      <c r="R37" s="123"/>
      <c r="S37" s="72"/>
      <c r="T37" s="85" t="s">
        <v>75</v>
      </c>
      <c r="U37" s="86" t="n">
        <f aca="false">SUM(E38:R38)*24</f>
        <v>30.5</v>
      </c>
      <c r="V37" s="87" t="n">
        <f aca="false">SUM(Q41:X41)</f>
        <v>529.875</v>
      </c>
      <c r="W37" s="87" t="n">
        <f aca="false">V37-K41</f>
        <v>412.23625</v>
      </c>
      <c r="X37" s="88" t="n">
        <f aca="false">IF(E38&gt;0,1,0)+IF(G38&gt;0,1,0)+IF(I38&gt;0,1,0)+IF(K38&gt;0,1,0)+IF(M38&gt;0,1,0)+IF(O38&gt;0,1,0)+IF(Q38&gt;0,1,0)</f>
        <v>3</v>
      </c>
      <c r="Y37" s="89" t="n">
        <v>2</v>
      </c>
    </row>
    <row r="38" customFormat="false" ht="13.5" hidden="false" customHeight="true" outlineLevel="0" collapsed="false">
      <c r="B38" s="140"/>
      <c r="C38" s="140"/>
      <c r="D38" s="90" t="s">
        <v>76</v>
      </c>
      <c r="E38" s="91" t="n">
        <f aca="false">IF(F37-E37&lt;=1/6+0.1,F37-E37,F37-E37-1/48)</f>
        <v>0.479166666666667</v>
      </c>
      <c r="F38" s="91"/>
      <c r="G38" s="91" t="n">
        <f aca="false">IF(H37-G37&lt;=1/6+0.1,H37-G37,H37-G37-1/48)</f>
        <v>0.479166666666667</v>
      </c>
      <c r="H38" s="91"/>
      <c r="I38" s="91" t="n">
        <f aca="false">IF(J37-I37&lt;=1/6+0.1,J37-I37,J37-I37-1/48)</f>
        <v>0.3125</v>
      </c>
      <c r="J38" s="91"/>
      <c r="K38" s="92"/>
      <c r="L38" s="92"/>
      <c r="M38" s="92"/>
      <c r="N38" s="92"/>
      <c r="O38" s="123"/>
      <c r="P38" s="123"/>
      <c r="Q38" s="123"/>
      <c r="R38" s="123"/>
      <c r="S38" s="72"/>
      <c r="T38" s="94" t="s">
        <v>77</v>
      </c>
      <c r="U38" s="95" t="n">
        <v>30.5</v>
      </c>
      <c r="V38" s="96" t="n">
        <v>529.88</v>
      </c>
      <c r="W38" s="96" t="n">
        <v>412.24</v>
      </c>
      <c r="X38" s="97" t="n">
        <v>3</v>
      </c>
      <c r="Y38" s="98" t="n">
        <v>2</v>
      </c>
    </row>
    <row r="39" customFormat="false" ht="13.5" hidden="false" customHeight="true" outlineLevel="0" collapsed="false">
      <c r="B39" s="140"/>
      <c r="C39" s="140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</row>
    <row r="40" customFormat="false" ht="14.25" hidden="false" customHeight="true" outlineLevel="0" collapsed="false">
      <c r="B40" s="101" t="s">
        <v>36</v>
      </c>
      <c r="C40" s="101"/>
      <c r="D40" s="102" t="s">
        <v>37</v>
      </c>
      <c r="E40" s="32" t="s">
        <v>78</v>
      </c>
      <c r="F40" s="32"/>
      <c r="G40" s="103" t="s">
        <v>39</v>
      </c>
      <c r="H40" s="103"/>
      <c r="I40" s="104" t="s">
        <v>40</v>
      </c>
      <c r="J40" s="104"/>
      <c r="K40" s="103" t="s">
        <v>79</v>
      </c>
      <c r="L40" s="103"/>
      <c r="M40" s="105"/>
      <c r="N40" s="106" t="s">
        <v>23</v>
      </c>
      <c r="O40" s="106"/>
      <c r="P40" s="106"/>
      <c r="Q40" s="107" t="s">
        <v>80</v>
      </c>
      <c r="R40" s="107"/>
      <c r="S40" s="107" t="s">
        <v>81</v>
      </c>
      <c r="T40" s="107"/>
      <c r="U40" s="107" t="s">
        <v>82</v>
      </c>
      <c r="V40" s="107" t="s">
        <v>29</v>
      </c>
      <c r="W40" s="107" t="s">
        <v>83</v>
      </c>
      <c r="X40" s="107" t="s">
        <v>18</v>
      </c>
      <c r="Y40" s="33" t="s">
        <v>32</v>
      </c>
    </row>
    <row r="41" customFormat="false" ht="13.5" hidden="false" customHeight="true" outlineLevel="0" collapsed="false">
      <c r="B41" s="108" t="s">
        <v>41</v>
      </c>
      <c r="C41" s="108"/>
      <c r="D41" s="109" t="n">
        <f aca="false">SUM(Q41:X41)*1%</f>
        <v>5.29875</v>
      </c>
      <c r="E41" s="110" t="n">
        <f aca="false">IF(V37&lt;avareges!$F$6,0,ROUND((V37-avareges!$F$6-D41)*avareges!$F$7,1))</f>
        <v>64.1</v>
      </c>
      <c r="F41" s="110"/>
      <c r="G41" s="111" t="n">
        <f aca="false">IF(V37&lt;avareges!$I$3,0,ROUND((V37-avareges!$I$3)*avareges!$I$4,2))</f>
        <v>44.99</v>
      </c>
      <c r="H41" s="111"/>
      <c r="I41" s="112" t="n">
        <f aca="false">IF(V37&gt;avareges!$I$7,avareges!$I$8,0)</f>
        <v>3.25</v>
      </c>
      <c r="J41" s="112"/>
      <c r="K41" s="113" t="n">
        <f aca="false">SUM(D41:J41)</f>
        <v>117.63875</v>
      </c>
      <c r="L41" s="113"/>
      <c r="M41" s="105"/>
      <c r="N41" s="114" t="s">
        <v>41</v>
      </c>
      <c r="O41" s="114"/>
      <c r="P41" s="114"/>
      <c r="Q41" s="111" t="n">
        <f aca="false">IF(U37&gt;37.5,37.5*avareges!$O$3,(U37*avareges!$O$3)-U41/1.25)</f>
        <v>202.5</v>
      </c>
      <c r="R41" s="111"/>
      <c r="S41" s="115" t="n">
        <f aca="false">(U37+Y37*7.5)*avareges!$O$4</f>
        <v>102.375</v>
      </c>
      <c r="T41" s="115"/>
      <c r="U41" s="116" t="n">
        <f aca="false">IF(U37+Y37*7.5&lt;=37.6,0,IF(U37+Y37*7.5&lt;=48,((U37+Y37*7.5)-37.5)*avareges!$O$5,IF(U37+Y37*7.5&gt;48,10.5*avareges!$O$5,0)))</f>
        <v>90</v>
      </c>
      <c r="V41" s="117" t="n">
        <f aca="false">IF(U37+Y37*7.5&gt;48,((U37+Y37*7.5)-48)*avareges!$C$6,0)</f>
        <v>0</v>
      </c>
      <c r="W41" s="118" t="n">
        <f aca="false">Y37*7.5*avareges!$O$3</f>
        <v>135</v>
      </c>
      <c r="X41" s="119" t="n">
        <f aca="false">IF(Y41&gt;4,Y41*avareges!$O$7+avareges!$O$8,Y41*avareges!$O$7)</f>
        <v>0</v>
      </c>
      <c r="Y41" s="120" t="n">
        <v>0</v>
      </c>
    </row>
    <row r="42" customFormat="false" ht="14.25" hidden="false" customHeight="false" outlineLevel="0" collapsed="false"/>
    <row r="43" customFormat="false" ht="14.25" hidden="false" customHeight="true" outlineLevel="0" collapsed="false">
      <c r="B43" s="69" t="s">
        <v>404</v>
      </c>
      <c r="C43" s="69"/>
      <c r="D43" s="70" t="s">
        <v>57</v>
      </c>
      <c r="E43" s="71" t="s">
        <v>405</v>
      </c>
      <c r="F43" s="71"/>
      <c r="G43" s="71" t="s">
        <v>406</v>
      </c>
      <c r="H43" s="71"/>
      <c r="I43" s="71" t="s">
        <v>407</v>
      </c>
      <c r="J43" s="71"/>
      <c r="K43" s="71" t="s">
        <v>408</v>
      </c>
      <c r="L43" s="71"/>
      <c r="M43" s="71" t="s">
        <v>409</v>
      </c>
      <c r="N43" s="71"/>
      <c r="O43" s="71" t="s">
        <v>410</v>
      </c>
      <c r="P43" s="71"/>
      <c r="Q43" s="71" t="s">
        <v>411</v>
      </c>
      <c r="R43" s="71"/>
      <c r="S43" s="72"/>
      <c r="T43" s="73"/>
      <c r="U43" s="74" t="s">
        <v>24</v>
      </c>
      <c r="V43" s="74" t="s">
        <v>25</v>
      </c>
      <c r="W43" s="74" t="s">
        <v>26</v>
      </c>
      <c r="X43" s="75" t="s">
        <v>65</v>
      </c>
      <c r="Y43" s="76" t="s">
        <v>30</v>
      </c>
    </row>
    <row r="44" customFormat="false" ht="13.5" hidden="false" customHeight="false" outlineLevel="0" collapsed="false">
      <c r="B44" s="69"/>
      <c r="C44" s="69"/>
      <c r="D44" s="70"/>
      <c r="E44" s="78" t="s">
        <v>66</v>
      </c>
      <c r="F44" s="78"/>
      <c r="G44" s="78" t="s">
        <v>67</v>
      </c>
      <c r="H44" s="78"/>
      <c r="I44" s="78" t="s">
        <v>68</v>
      </c>
      <c r="J44" s="78"/>
      <c r="K44" s="78" t="s">
        <v>69</v>
      </c>
      <c r="L44" s="78"/>
      <c r="M44" s="78" t="s">
        <v>70</v>
      </c>
      <c r="N44" s="78"/>
      <c r="O44" s="78" t="s">
        <v>71</v>
      </c>
      <c r="P44" s="78"/>
      <c r="Q44" s="78" t="s">
        <v>72</v>
      </c>
      <c r="R44" s="78"/>
      <c r="S44" s="72"/>
      <c r="T44" s="73"/>
      <c r="U44" s="74"/>
      <c r="V44" s="74"/>
      <c r="W44" s="74"/>
      <c r="X44" s="75"/>
      <c r="Y44" s="76"/>
    </row>
    <row r="45" customFormat="false" ht="12.75" hidden="false" customHeight="false" outlineLevel="0" collapsed="false">
      <c r="B45" s="69"/>
      <c r="C45" s="69"/>
      <c r="D45" s="79" t="s">
        <v>73</v>
      </c>
      <c r="E45" s="82" t="s">
        <v>74</v>
      </c>
      <c r="F45" s="82"/>
      <c r="G45" s="82" t="s">
        <v>74</v>
      </c>
      <c r="H45" s="82"/>
      <c r="I45" s="123" t="s">
        <v>83</v>
      </c>
      <c r="J45" s="123"/>
      <c r="K45" s="123" t="s">
        <v>83</v>
      </c>
      <c r="L45" s="123"/>
      <c r="M45" s="123" t="s">
        <v>83</v>
      </c>
      <c r="N45" s="123"/>
      <c r="O45" s="123" t="s">
        <v>83</v>
      </c>
      <c r="P45" s="123"/>
      <c r="Q45" s="80" t="n">
        <v>41283.9166666667</v>
      </c>
      <c r="R45" s="81" t="n">
        <v>41284.25</v>
      </c>
      <c r="S45" s="72"/>
      <c r="T45" s="85" t="s">
        <v>75</v>
      </c>
      <c r="U45" s="86" t="n">
        <f aca="false">SUM(E46:R46)*24</f>
        <v>7.5</v>
      </c>
      <c r="V45" s="87" t="n">
        <f aca="false">SUM(Q49:Y49)</f>
        <v>421.875</v>
      </c>
      <c r="W45" s="87" t="n">
        <f aca="false">V45-K49</f>
        <v>339.57625</v>
      </c>
      <c r="X45" s="88" t="n">
        <f aca="false">IF(E46&gt;0,1,0)+IF(G46&gt;0,1,0)+IF(I46&gt;0,1,0)+IF(K46&gt;0,1,0)+IF(M46&gt;0,1,0)+IF(O46&gt;0,1,0)+IF(Q46&gt;0,1,0)</f>
        <v>1</v>
      </c>
      <c r="Y45" s="89" t="n">
        <v>4</v>
      </c>
    </row>
    <row r="46" customFormat="false" ht="13.5" hidden="false" customHeight="false" outlineLevel="0" collapsed="false">
      <c r="B46" s="69"/>
      <c r="C46" s="69"/>
      <c r="D46" s="90" t="s">
        <v>76</v>
      </c>
      <c r="E46" s="92"/>
      <c r="F46" s="92"/>
      <c r="G46" s="92"/>
      <c r="H46" s="92"/>
      <c r="I46" s="123"/>
      <c r="J46" s="123"/>
      <c r="K46" s="123"/>
      <c r="L46" s="123"/>
      <c r="M46" s="123"/>
      <c r="N46" s="123"/>
      <c r="O46" s="123"/>
      <c r="P46" s="123"/>
      <c r="Q46" s="91" t="n">
        <f aca="false">IF(R45-Q45&lt;=1/6+0.1,R45-Q45,R45-Q45-1/48)</f>
        <v>0.3125</v>
      </c>
      <c r="R46" s="91"/>
      <c r="S46" s="72"/>
      <c r="T46" s="94" t="s">
        <v>77</v>
      </c>
      <c r="U46" s="95" t="n">
        <v>7.5</v>
      </c>
      <c r="V46" s="96" t="n">
        <v>421.88</v>
      </c>
      <c r="W46" s="96" t="n">
        <v>339.58</v>
      </c>
      <c r="X46" s="97" t="n">
        <v>1</v>
      </c>
      <c r="Y46" s="98" t="n">
        <v>4</v>
      </c>
    </row>
    <row r="47" customFormat="false" ht="13.5" hidden="false" customHeight="false" outlineLevel="0" collapsed="false">
      <c r="B47" s="69"/>
      <c r="C47" s="6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</row>
    <row r="48" customFormat="false" ht="14.25" hidden="false" customHeight="true" outlineLevel="0" collapsed="false">
      <c r="B48" s="101" t="s">
        <v>36</v>
      </c>
      <c r="C48" s="101"/>
      <c r="D48" s="102" t="s">
        <v>37</v>
      </c>
      <c r="E48" s="32" t="s">
        <v>78</v>
      </c>
      <c r="F48" s="32"/>
      <c r="G48" s="103" t="s">
        <v>39</v>
      </c>
      <c r="H48" s="103"/>
      <c r="I48" s="104" t="s">
        <v>40</v>
      </c>
      <c r="J48" s="104"/>
      <c r="K48" s="103" t="s">
        <v>79</v>
      </c>
      <c r="L48" s="103"/>
      <c r="M48" s="105"/>
      <c r="N48" s="106" t="s">
        <v>23</v>
      </c>
      <c r="O48" s="106"/>
      <c r="P48" s="106"/>
      <c r="Q48" s="107" t="s">
        <v>80</v>
      </c>
      <c r="R48" s="107"/>
      <c r="S48" s="107" t="s">
        <v>81</v>
      </c>
      <c r="T48" s="107"/>
      <c r="U48" s="107" t="s">
        <v>82</v>
      </c>
      <c r="V48" s="107" t="s">
        <v>29</v>
      </c>
      <c r="W48" s="107" t="s">
        <v>83</v>
      </c>
      <c r="X48" s="107" t="s">
        <v>18</v>
      </c>
      <c r="Y48" s="33" t="s">
        <v>32</v>
      </c>
    </row>
    <row r="49" customFormat="false" ht="13.5" hidden="false" customHeight="true" outlineLevel="0" collapsed="false">
      <c r="B49" s="108" t="s">
        <v>41</v>
      </c>
      <c r="C49" s="108"/>
      <c r="D49" s="109" t="n">
        <f aca="false">SUM(Q49:X49)*1%</f>
        <v>4.21875</v>
      </c>
      <c r="E49" s="110" t="n">
        <f aca="false">IF(V45&lt;avareges!$F$6,0,ROUND((V45-avareges!$F$6-D49)*avareges!$F$7,1))</f>
        <v>42.8</v>
      </c>
      <c r="F49" s="110"/>
      <c r="G49" s="111" t="n">
        <f aca="false">IF(V45&lt;avareges!$I$3,0,ROUND((V45-avareges!$I$3)*avareges!$I$4,2))</f>
        <v>32.03</v>
      </c>
      <c r="H49" s="111"/>
      <c r="I49" s="112" t="n">
        <f aca="false">IF(V45&gt;avareges!$I$7,avareges!$I$8,0)</f>
        <v>3.25</v>
      </c>
      <c r="J49" s="112"/>
      <c r="K49" s="113" t="n">
        <f aca="false">SUM(D49:J49)</f>
        <v>82.29875</v>
      </c>
      <c r="L49" s="113"/>
      <c r="M49" s="105"/>
      <c r="N49" s="114" t="s">
        <v>41</v>
      </c>
      <c r="O49" s="114"/>
      <c r="P49" s="114"/>
      <c r="Q49" s="111" t="n">
        <f aca="false">IF(U45&gt;37.5,37.5*avareges!$O$3,(U45*avareges!$O$3)-U49/1.25)</f>
        <v>67.5</v>
      </c>
      <c r="R49" s="111"/>
      <c r="S49" s="115" t="n">
        <f aca="false">(U45+Y45*7.5)*avareges!$O$4</f>
        <v>84.375</v>
      </c>
      <c r="T49" s="115"/>
      <c r="U49" s="116" t="n">
        <f aca="false">IF(U45+Y45*7.5&lt;=37.6,0,IF(U45+Y45*7.5&lt;=48,((U45+Y45*7.5)-37.5)*avareges!$O$5,IF(U45+Y45*7.5&gt;48,10.5*avareges!$O$5,0)))</f>
        <v>0</v>
      </c>
      <c r="V49" s="117" t="n">
        <f aca="false">IF(U45+Y45*7.5&gt;48,((U45+Y45*7.5)-48)*avareges!$C$6,0)</f>
        <v>0</v>
      </c>
      <c r="W49" s="118" t="n">
        <f aca="false">Y45*7.5*avareges!$O$3</f>
        <v>270</v>
      </c>
      <c r="X49" s="119" t="n">
        <f aca="false">IF(Y49&gt;4,Y49*avareges!$O$7+avareges!$O$8,Y49*avareges!$O$7)</f>
        <v>0</v>
      </c>
      <c r="Y49" s="120" t="n">
        <v>0</v>
      </c>
    </row>
    <row r="50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>
      <c r="D53" s="3" t="s">
        <v>23</v>
      </c>
      <c r="E53" s="3"/>
      <c r="F53" s="32" t="s">
        <v>24</v>
      </c>
      <c r="G53" s="32"/>
      <c r="H53" s="32" t="s">
        <v>25</v>
      </c>
      <c r="I53" s="32"/>
      <c r="J53" s="32"/>
      <c r="K53" s="32" t="s">
        <v>26</v>
      </c>
      <c r="L53" s="32"/>
      <c r="M53" s="32"/>
      <c r="N53" s="32" t="s">
        <v>27</v>
      </c>
      <c r="O53" s="32"/>
      <c r="P53" s="32" t="s">
        <v>28</v>
      </c>
      <c r="Q53" s="32"/>
      <c r="R53" s="32"/>
      <c r="S53" s="32" t="s">
        <v>13</v>
      </c>
      <c r="T53" s="32"/>
      <c r="U53" s="32" t="s">
        <v>29</v>
      </c>
      <c r="V53" s="32" t="s">
        <v>30</v>
      </c>
      <c r="W53" s="32" t="s">
        <v>31</v>
      </c>
      <c r="X53" s="33" t="s">
        <v>32</v>
      </c>
      <c r="Y53" s="32" t="s">
        <v>18</v>
      </c>
    </row>
    <row r="54" customFormat="false" ht="13.5" hidden="false" customHeight="true" outlineLevel="0" collapsed="false">
      <c r="D54" s="34" t="s">
        <v>33</v>
      </c>
      <c r="E54" s="34"/>
      <c r="F54" s="35" t="n">
        <f aca="false">U5+U13+U21+U29+U37+U45</f>
        <v>220</v>
      </c>
      <c r="G54" s="35"/>
      <c r="H54" s="36" t="n">
        <f aca="false">V5+V13+V21+V29+V37+V45</f>
        <v>3240.1975</v>
      </c>
      <c r="I54" s="36"/>
      <c r="J54" s="36"/>
      <c r="K54" s="36" t="n">
        <f aca="false">W5+W13+W21+W29+W37+W45</f>
        <v>2514.145525</v>
      </c>
      <c r="L54" s="36"/>
      <c r="M54" s="36"/>
      <c r="N54" s="124" t="n">
        <f aca="false">X5+X13+X21+X29+X37+X45</f>
        <v>24</v>
      </c>
      <c r="O54" s="124"/>
      <c r="P54" s="36" t="n">
        <f aca="false">S9+S17+S25+S33+S41+S49</f>
        <v>596.25</v>
      </c>
      <c r="Q54" s="36"/>
      <c r="R54" s="36"/>
      <c r="S54" s="36" t="n">
        <f aca="false">U9+U25+U17+U33+U41+U49</f>
        <v>433.125</v>
      </c>
      <c r="T54" s="36"/>
      <c r="U54" s="36" t="n">
        <f aca="false">V9+V17+V25+V33+V41+V49</f>
        <v>19.8225</v>
      </c>
      <c r="V54" s="38" t="n">
        <f aca="false">Y6+Y13+Y21+Y29+Y37+Y45</f>
        <v>6</v>
      </c>
      <c r="W54" s="36" t="n">
        <f aca="false">W9+W17+W25+W33+W41+W49</f>
        <v>405</v>
      </c>
      <c r="X54" s="36" t="n">
        <f aca="false">Y9+Y17+Y25+Y33+Y41+Y49</f>
        <v>14</v>
      </c>
      <c r="Y54" s="39" t="n">
        <f aca="false">X9+X17+X25+X33+X41+X49</f>
        <v>166</v>
      </c>
    </row>
    <row r="55" customFormat="false" ht="13.5" hidden="false" customHeight="true" outlineLevel="0" collapsed="false">
      <c r="D55" s="40" t="s">
        <v>34</v>
      </c>
      <c r="E55" s="40"/>
      <c r="F55" s="41" t="n">
        <f aca="false">U6+U14+U22+U30+U38+U46</f>
        <v>220</v>
      </c>
      <c r="G55" s="41"/>
      <c r="H55" s="42" t="n">
        <f aca="false">V6+V14+V22+V30+V38+V46</f>
        <v>3220.22</v>
      </c>
      <c r="I55" s="42"/>
      <c r="J55" s="42"/>
      <c r="K55" s="42" t="n">
        <f aca="false">W6+W14+W22+W30+W38+W46</f>
        <v>2514.16</v>
      </c>
      <c r="L55" s="42"/>
      <c r="M55" s="42"/>
      <c r="N55" s="43" t="n">
        <f aca="false">X6+X13+X21+X29+X37+X45</f>
        <v>24</v>
      </c>
      <c r="O55" s="43"/>
      <c r="P55" s="125" t="n">
        <f aca="false">IF(G56=0,P54,0)</f>
        <v>596.25</v>
      </c>
      <c r="Q55" s="125"/>
      <c r="R55" s="125"/>
      <c r="S55" s="125" t="n">
        <f aca="false">IF(G56=0,S54,0)</f>
        <v>433.125</v>
      </c>
      <c r="T55" s="125"/>
      <c r="U55" s="125" t="n">
        <f aca="false">IF(G56=0,U54,0)</f>
        <v>19.8225</v>
      </c>
      <c r="V55" s="44" t="n">
        <f aca="false">Y6+Y14+Y22+Y30+Y38+Y46</f>
        <v>6</v>
      </c>
      <c r="W55" s="42" t="n">
        <f aca="false">IF(G56=0,W54,0)</f>
        <v>405</v>
      </c>
      <c r="X55" s="125" t="n">
        <f aca="false">IF(G56=0,X54,0)</f>
        <v>14</v>
      </c>
      <c r="Y55" s="126" t="n">
        <f aca="false">IF(G56=0,Y54,0)</f>
        <v>166</v>
      </c>
    </row>
    <row r="56" customFormat="false" ht="13.5" hidden="false" customHeight="false" outlineLevel="0" collapsed="false">
      <c r="D56" s="32" t="s">
        <v>35</v>
      </c>
      <c r="E56" s="32"/>
      <c r="F56" s="45" t="n">
        <f aca="false">F55-F54</f>
        <v>0</v>
      </c>
      <c r="G56" s="45"/>
      <c r="H56" s="49" t="n">
        <f aca="false">H55-H54</f>
        <v>-19.9775</v>
      </c>
      <c r="I56" s="49"/>
      <c r="J56" s="49"/>
      <c r="K56" s="49" t="n">
        <f aca="false">K55-K54</f>
        <v>0.0144749999999476</v>
      </c>
      <c r="L56" s="49"/>
      <c r="M56" s="49"/>
      <c r="N56" s="47" t="n">
        <f aca="false">N55-N54</f>
        <v>0</v>
      </c>
      <c r="O56" s="47"/>
      <c r="P56" s="48" t="n">
        <f aca="false">P55-P54</f>
        <v>0</v>
      </c>
      <c r="Q56" s="48"/>
      <c r="R56" s="48"/>
      <c r="S56" s="48" t="n">
        <f aca="false">S55-S54</f>
        <v>0</v>
      </c>
      <c r="T56" s="48"/>
      <c r="U56" s="48" t="n">
        <f aca="false">U55-U54</f>
        <v>0</v>
      </c>
      <c r="V56" s="46" t="n">
        <f aca="false">V55-V54</f>
        <v>0</v>
      </c>
      <c r="W56" s="49" t="n">
        <f aca="false">W55-W54</f>
        <v>0</v>
      </c>
      <c r="X56" s="48" t="n">
        <f aca="false">X55-X54</f>
        <v>0</v>
      </c>
      <c r="Y56" s="50" t="n">
        <f aca="false">Y55-Y54</f>
        <v>0</v>
      </c>
    </row>
    <row r="57" customFormat="false" ht="13.5" hidden="false" customHeight="false" outlineLevel="0" collapsed="false"/>
    <row r="58" customFormat="false" ht="13.5" hidden="false" customHeight="false" outlineLevel="0" collapsed="false">
      <c r="D58" s="3" t="s">
        <v>36</v>
      </c>
      <c r="E58" s="3"/>
      <c r="F58" s="32" t="s">
        <v>37</v>
      </c>
      <c r="G58" s="32"/>
      <c r="H58" s="32"/>
      <c r="I58" s="32" t="s">
        <v>38</v>
      </c>
      <c r="J58" s="32"/>
      <c r="K58" s="32"/>
      <c r="L58" s="32" t="s">
        <v>39</v>
      </c>
      <c r="M58" s="32"/>
      <c r="N58" s="32"/>
      <c r="O58" s="32" t="s">
        <v>40</v>
      </c>
      <c r="P58" s="32"/>
    </row>
    <row r="59" customFormat="false" ht="13.5" hidden="false" customHeight="false" outlineLevel="0" collapsed="false">
      <c r="D59" s="32" t="s">
        <v>41</v>
      </c>
      <c r="E59" s="32"/>
      <c r="F59" s="127" t="n">
        <f aca="false">D9+D17+D25+D33+D41+D49</f>
        <v>32.401975</v>
      </c>
      <c r="G59" s="127"/>
      <c r="H59" s="127"/>
      <c r="I59" s="127" t="n">
        <f aca="false">E9+E17+E25+E33+E41+E49</f>
        <v>396.9</v>
      </c>
      <c r="J59" s="127"/>
      <c r="K59" s="127"/>
      <c r="L59" s="127" t="n">
        <f aca="false">G9+G17+G25+G33+G41+G49</f>
        <v>277.25</v>
      </c>
      <c r="M59" s="127"/>
      <c r="N59" s="127"/>
      <c r="O59" s="128" t="n">
        <f aca="false">I9+I17+I25+I33+I41+I49</f>
        <v>19.5</v>
      </c>
      <c r="P59" s="128"/>
    </row>
  </sheetData>
  <mergeCells count="336">
    <mergeCell ref="B3:C7"/>
    <mergeCell ref="D3:D4"/>
    <mergeCell ref="E3:F3"/>
    <mergeCell ref="G3:H3"/>
    <mergeCell ref="I3:J3"/>
    <mergeCell ref="K3:L3"/>
    <mergeCell ref="M3:N3"/>
    <mergeCell ref="O3:P3"/>
    <mergeCell ref="Q3:R3"/>
    <mergeCell ref="S3:S6"/>
    <mergeCell ref="T3:T4"/>
    <mergeCell ref="U3:U4"/>
    <mergeCell ref="V3:V4"/>
    <mergeCell ref="W3:W4"/>
    <mergeCell ref="X3:X4"/>
    <mergeCell ref="Y3:Y4"/>
    <mergeCell ref="E4:F4"/>
    <mergeCell ref="G4:H4"/>
    <mergeCell ref="I4:J4"/>
    <mergeCell ref="K4:L4"/>
    <mergeCell ref="M4:N4"/>
    <mergeCell ref="O4:P4"/>
    <mergeCell ref="Q4:R4"/>
    <mergeCell ref="I5:J5"/>
    <mergeCell ref="K5:L5"/>
    <mergeCell ref="E6:F6"/>
    <mergeCell ref="G6:H6"/>
    <mergeCell ref="I6:J6"/>
    <mergeCell ref="K6:L6"/>
    <mergeCell ref="M6:N6"/>
    <mergeCell ref="O6:P6"/>
    <mergeCell ref="Q6:R6"/>
    <mergeCell ref="D7:Y7"/>
    <mergeCell ref="B8:C8"/>
    <mergeCell ref="E8:F8"/>
    <mergeCell ref="G8:H8"/>
    <mergeCell ref="I8:J8"/>
    <mergeCell ref="K8:L8"/>
    <mergeCell ref="M8:M9"/>
    <mergeCell ref="N8:P8"/>
    <mergeCell ref="Q8:R8"/>
    <mergeCell ref="S8:T8"/>
    <mergeCell ref="B9:C9"/>
    <mergeCell ref="E9:F9"/>
    <mergeCell ref="G9:H9"/>
    <mergeCell ref="I9:J9"/>
    <mergeCell ref="K9:L9"/>
    <mergeCell ref="N9:P9"/>
    <mergeCell ref="Q9:R9"/>
    <mergeCell ref="S9:T9"/>
    <mergeCell ref="B11:C15"/>
    <mergeCell ref="D11:D12"/>
    <mergeCell ref="E11:F11"/>
    <mergeCell ref="G11:H11"/>
    <mergeCell ref="I11:J11"/>
    <mergeCell ref="K11:L11"/>
    <mergeCell ref="M11:N11"/>
    <mergeCell ref="O11:P11"/>
    <mergeCell ref="Q11:R11"/>
    <mergeCell ref="S11:S14"/>
    <mergeCell ref="T11:T12"/>
    <mergeCell ref="U11:U12"/>
    <mergeCell ref="V11:V12"/>
    <mergeCell ref="W11:W12"/>
    <mergeCell ref="X11:X12"/>
    <mergeCell ref="Y11:Y12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E14:F14"/>
    <mergeCell ref="G14:H14"/>
    <mergeCell ref="I14:J14"/>
    <mergeCell ref="K14:L14"/>
    <mergeCell ref="M14:N14"/>
    <mergeCell ref="O14:P14"/>
    <mergeCell ref="Q14:R14"/>
    <mergeCell ref="D15:Y15"/>
    <mergeCell ref="B16:C16"/>
    <mergeCell ref="E16:F16"/>
    <mergeCell ref="G16:H16"/>
    <mergeCell ref="I16:J16"/>
    <mergeCell ref="K16:L16"/>
    <mergeCell ref="M16:M17"/>
    <mergeCell ref="N16:P16"/>
    <mergeCell ref="Q16:R16"/>
    <mergeCell ref="S16:T16"/>
    <mergeCell ref="B17:C17"/>
    <mergeCell ref="E17:F17"/>
    <mergeCell ref="G17:H17"/>
    <mergeCell ref="I17:J17"/>
    <mergeCell ref="K17:L17"/>
    <mergeCell ref="N17:P17"/>
    <mergeCell ref="Q17:R17"/>
    <mergeCell ref="S17:T17"/>
    <mergeCell ref="B19:C23"/>
    <mergeCell ref="D19:D20"/>
    <mergeCell ref="E19:F19"/>
    <mergeCell ref="G19:H19"/>
    <mergeCell ref="I19:J19"/>
    <mergeCell ref="K19:L19"/>
    <mergeCell ref="M19:N19"/>
    <mergeCell ref="O19:P19"/>
    <mergeCell ref="Q19:R19"/>
    <mergeCell ref="S19:S22"/>
    <mergeCell ref="T19:T20"/>
    <mergeCell ref="U19:U20"/>
    <mergeCell ref="V19:V20"/>
    <mergeCell ref="W19:W20"/>
    <mergeCell ref="X19:X20"/>
    <mergeCell ref="Y19:Y20"/>
    <mergeCell ref="E20:F20"/>
    <mergeCell ref="G20:H20"/>
    <mergeCell ref="I20:J20"/>
    <mergeCell ref="K20:L20"/>
    <mergeCell ref="M20:N20"/>
    <mergeCell ref="O20:P20"/>
    <mergeCell ref="Q20:R20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D23:Y23"/>
    <mergeCell ref="B24:C24"/>
    <mergeCell ref="E24:F24"/>
    <mergeCell ref="G24:H24"/>
    <mergeCell ref="I24:J24"/>
    <mergeCell ref="K24:L24"/>
    <mergeCell ref="M24:M25"/>
    <mergeCell ref="N24:P24"/>
    <mergeCell ref="Q24:R24"/>
    <mergeCell ref="S24:T24"/>
    <mergeCell ref="B25:C25"/>
    <mergeCell ref="E25:F25"/>
    <mergeCell ref="G25:H25"/>
    <mergeCell ref="I25:J25"/>
    <mergeCell ref="K25:L25"/>
    <mergeCell ref="N25:P25"/>
    <mergeCell ref="Q25:R25"/>
    <mergeCell ref="S25:T25"/>
    <mergeCell ref="B27:C31"/>
    <mergeCell ref="D27:D28"/>
    <mergeCell ref="E27:F27"/>
    <mergeCell ref="G27:H27"/>
    <mergeCell ref="I27:J27"/>
    <mergeCell ref="K27:L27"/>
    <mergeCell ref="M27:N27"/>
    <mergeCell ref="O27:P27"/>
    <mergeCell ref="Q27:R27"/>
    <mergeCell ref="S27:S30"/>
    <mergeCell ref="T27:T28"/>
    <mergeCell ref="U27:U28"/>
    <mergeCell ref="V27:V28"/>
    <mergeCell ref="W27:W28"/>
    <mergeCell ref="X27:X28"/>
    <mergeCell ref="Y27:Y28"/>
    <mergeCell ref="E28:F28"/>
    <mergeCell ref="G28:H28"/>
    <mergeCell ref="I28:J28"/>
    <mergeCell ref="K28:L28"/>
    <mergeCell ref="M28:N28"/>
    <mergeCell ref="O28:P28"/>
    <mergeCell ref="Q28:R28"/>
    <mergeCell ref="E29:F29"/>
    <mergeCell ref="O29:P29"/>
    <mergeCell ref="G30:H30"/>
    <mergeCell ref="I30:J30"/>
    <mergeCell ref="K30:L30"/>
    <mergeCell ref="M30:N30"/>
    <mergeCell ref="Q30:R30"/>
    <mergeCell ref="D31:Y31"/>
    <mergeCell ref="B32:C32"/>
    <mergeCell ref="E32:F32"/>
    <mergeCell ref="G32:H32"/>
    <mergeCell ref="I32:J32"/>
    <mergeCell ref="K32:L32"/>
    <mergeCell ref="M32:M33"/>
    <mergeCell ref="N32:P32"/>
    <mergeCell ref="Q32:R32"/>
    <mergeCell ref="S32:T32"/>
    <mergeCell ref="B33:C33"/>
    <mergeCell ref="E33:F33"/>
    <mergeCell ref="G33:H33"/>
    <mergeCell ref="I33:J33"/>
    <mergeCell ref="K33:L33"/>
    <mergeCell ref="N33:P33"/>
    <mergeCell ref="Q33:R33"/>
    <mergeCell ref="S33:T33"/>
    <mergeCell ref="B35:C39"/>
    <mergeCell ref="D35:D36"/>
    <mergeCell ref="E35:F35"/>
    <mergeCell ref="G35:H35"/>
    <mergeCell ref="I35:J35"/>
    <mergeCell ref="K35:L35"/>
    <mergeCell ref="M35:N35"/>
    <mergeCell ref="O35:P35"/>
    <mergeCell ref="Q35:R35"/>
    <mergeCell ref="S35:S38"/>
    <mergeCell ref="T35:T36"/>
    <mergeCell ref="U35:U36"/>
    <mergeCell ref="V35:V36"/>
    <mergeCell ref="W35:W36"/>
    <mergeCell ref="X35:X36"/>
    <mergeCell ref="Y35:Y36"/>
    <mergeCell ref="E36:F36"/>
    <mergeCell ref="G36:H36"/>
    <mergeCell ref="I36:J36"/>
    <mergeCell ref="K36:L36"/>
    <mergeCell ref="M36:N36"/>
    <mergeCell ref="O36:P36"/>
    <mergeCell ref="Q36:R36"/>
    <mergeCell ref="K37:L37"/>
    <mergeCell ref="M37:N37"/>
    <mergeCell ref="O37:P38"/>
    <mergeCell ref="Q37:R38"/>
    <mergeCell ref="E38:F38"/>
    <mergeCell ref="G38:H38"/>
    <mergeCell ref="I38:J38"/>
    <mergeCell ref="K38:L38"/>
    <mergeCell ref="M38:N38"/>
    <mergeCell ref="D39:Y39"/>
    <mergeCell ref="B40:C40"/>
    <mergeCell ref="E40:F40"/>
    <mergeCell ref="G40:H40"/>
    <mergeCell ref="I40:J40"/>
    <mergeCell ref="K40:L40"/>
    <mergeCell ref="M40:M41"/>
    <mergeCell ref="N40:P40"/>
    <mergeCell ref="Q40:R40"/>
    <mergeCell ref="S40:T40"/>
    <mergeCell ref="B41:C41"/>
    <mergeCell ref="E41:F41"/>
    <mergeCell ref="G41:H41"/>
    <mergeCell ref="I41:J41"/>
    <mergeCell ref="K41:L41"/>
    <mergeCell ref="N41:P41"/>
    <mergeCell ref="Q41:R41"/>
    <mergeCell ref="S41:T41"/>
    <mergeCell ref="B43:C47"/>
    <mergeCell ref="D43:D44"/>
    <mergeCell ref="E43:F43"/>
    <mergeCell ref="G43:H43"/>
    <mergeCell ref="I43:J43"/>
    <mergeCell ref="K43:L43"/>
    <mergeCell ref="M43:N43"/>
    <mergeCell ref="O43:P43"/>
    <mergeCell ref="Q43:R43"/>
    <mergeCell ref="S43:S46"/>
    <mergeCell ref="T43:T44"/>
    <mergeCell ref="U43:U44"/>
    <mergeCell ref="V43:V44"/>
    <mergeCell ref="W43:W44"/>
    <mergeCell ref="X43:X44"/>
    <mergeCell ref="Y43:Y44"/>
    <mergeCell ref="E44:F44"/>
    <mergeCell ref="G44:H44"/>
    <mergeCell ref="I44:J44"/>
    <mergeCell ref="K44:L44"/>
    <mergeCell ref="M44:N44"/>
    <mergeCell ref="O44:P44"/>
    <mergeCell ref="Q44:R44"/>
    <mergeCell ref="E45:F45"/>
    <mergeCell ref="G45:H45"/>
    <mergeCell ref="I45:J46"/>
    <mergeCell ref="K45:L46"/>
    <mergeCell ref="M45:N46"/>
    <mergeCell ref="O45:P46"/>
    <mergeCell ref="E46:F46"/>
    <mergeCell ref="G46:H46"/>
    <mergeCell ref="Q46:R46"/>
    <mergeCell ref="D47:Y47"/>
    <mergeCell ref="B48:C48"/>
    <mergeCell ref="E48:F48"/>
    <mergeCell ref="G48:H48"/>
    <mergeCell ref="I48:J48"/>
    <mergeCell ref="K48:L48"/>
    <mergeCell ref="M48:M49"/>
    <mergeCell ref="N48:P48"/>
    <mergeCell ref="Q48:R48"/>
    <mergeCell ref="S48:T48"/>
    <mergeCell ref="B49:C49"/>
    <mergeCell ref="E49:F49"/>
    <mergeCell ref="G49:H49"/>
    <mergeCell ref="I49:J49"/>
    <mergeCell ref="K49:L49"/>
    <mergeCell ref="N49:P49"/>
    <mergeCell ref="Q49:R49"/>
    <mergeCell ref="S49:T49"/>
    <mergeCell ref="D53:E53"/>
    <mergeCell ref="F53:G53"/>
    <mergeCell ref="H53:J53"/>
    <mergeCell ref="K53:M53"/>
    <mergeCell ref="N53:O53"/>
    <mergeCell ref="P53:R53"/>
    <mergeCell ref="S53:T53"/>
    <mergeCell ref="D54:E54"/>
    <mergeCell ref="F54:G54"/>
    <mergeCell ref="H54:J54"/>
    <mergeCell ref="K54:M54"/>
    <mergeCell ref="N54:O54"/>
    <mergeCell ref="P54:R54"/>
    <mergeCell ref="S54:T54"/>
    <mergeCell ref="D55:E55"/>
    <mergeCell ref="F55:G55"/>
    <mergeCell ref="H55:J55"/>
    <mergeCell ref="K55:M55"/>
    <mergeCell ref="N55:O55"/>
    <mergeCell ref="P55:R55"/>
    <mergeCell ref="S55:T55"/>
    <mergeCell ref="D56:E56"/>
    <mergeCell ref="F56:G56"/>
    <mergeCell ref="H56:J56"/>
    <mergeCell ref="K56:M56"/>
    <mergeCell ref="N56:O56"/>
    <mergeCell ref="P56:R56"/>
    <mergeCell ref="S56:T56"/>
    <mergeCell ref="D58:E58"/>
    <mergeCell ref="F58:H58"/>
    <mergeCell ref="I58:K58"/>
    <mergeCell ref="L58:N58"/>
    <mergeCell ref="O58:P58"/>
    <mergeCell ref="D59:E59"/>
    <mergeCell ref="F59:H59"/>
    <mergeCell ref="I59:K59"/>
    <mergeCell ref="L59:N59"/>
    <mergeCell ref="O59:P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M37" activeCellId="0" sqref="M37: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2.7"/>
    <col collapsed="false" customWidth="true" hidden="false" outlineLevel="0" max="4" min="4" style="0" width="12.7"/>
    <col collapsed="false" customWidth="true" hidden="false" outlineLevel="0" max="13" min="5" style="0" width="4.28"/>
    <col collapsed="false" customWidth="true" hidden="false" outlineLevel="0" max="15" min="14" style="0" width="4.41"/>
    <col collapsed="false" customWidth="true" hidden="false" outlineLevel="0" max="18" min="16" style="0" width="4.28"/>
    <col collapsed="false" customWidth="true" hidden="false" outlineLevel="0" max="19" min="19" style="0" width="4.56"/>
    <col collapsed="false" customWidth="true" hidden="false" outlineLevel="0" max="20" min="20" style="0" width="8.28"/>
    <col collapsed="false" customWidth="true" hidden="false" outlineLevel="0" max="22" min="21" style="0" width="8.41"/>
    <col collapsed="false" customWidth="true" hidden="false" outlineLevel="0" max="23" min="23" style="0" width="7.85"/>
    <col collapsed="false" customWidth="true" hidden="false" outlineLevel="0" max="25" min="24" style="0" width="8.28"/>
    <col collapsed="false" customWidth="true" hidden="false" outlineLevel="0" max="26" min="26" style="0" width="8.14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69" t="s">
        <v>412</v>
      </c>
      <c r="C3" s="69"/>
      <c r="D3" s="70" t="s">
        <v>57</v>
      </c>
      <c r="E3" s="71" t="s">
        <v>413</v>
      </c>
      <c r="F3" s="71"/>
      <c r="G3" s="71" t="s">
        <v>414</v>
      </c>
      <c r="H3" s="71"/>
      <c r="I3" s="71" t="s">
        <v>415</v>
      </c>
      <c r="J3" s="71"/>
      <c r="K3" s="71" t="s">
        <v>416</v>
      </c>
      <c r="L3" s="71"/>
      <c r="M3" s="71" t="s">
        <v>417</v>
      </c>
      <c r="N3" s="71"/>
      <c r="O3" s="71" t="s">
        <v>418</v>
      </c>
      <c r="P3" s="71"/>
      <c r="Q3" s="71" t="s">
        <v>419</v>
      </c>
      <c r="R3" s="71"/>
      <c r="S3" s="72"/>
      <c r="T3" s="73"/>
      <c r="U3" s="74" t="s">
        <v>24</v>
      </c>
      <c r="V3" s="74" t="s">
        <v>25</v>
      </c>
      <c r="W3" s="74" t="s">
        <v>26</v>
      </c>
      <c r="X3" s="75" t="s">
        <v>65</v>
      </c>
      <c r="Y3" s="76" t="s">
        <v>30</v>
      </c>
      <c r="Z3" s="77"/>
      <c r="AA3" s="62"/>
    </row>
    <row r="4" customFormat="false" ht="12.75" hidden="false" customHeight="true" outlineLevel="0" collapsed="false">
      <c r="B4" s="69"/>
      <c r="C4" s="69"/>
      <c r="D4" s="70"/>
      <c r="E4" s="78" t="s">
        <v>66</v>
      </c>
      <c r="F4" s="78"/>
      <c r="G4" s="78" t="s">
        <v>67</v>
      </c>
      <c r="H4" s="78"/>
      <c r="I4" s="78" t="s">
        <v>68</v>
      </c>
      <c r="J4" s="78"/>
      <c r="K4" s="78" t="s">
        <v>69</v>
      </c>
      <c r="L4" s="78"/>
      <c r="M4" s="78" t="s">
        <v>70</v>
      </c>
      <c r="N4" s="78"/>
      <c r="O4" s="78" t="s">
        <v>71</v>
      </c>
      <c r="P4" s="78"/>
      <c r="Q4" s="78" t="s">
        <v>72</v>
      </c>
      <c r="R4" s="78"/>
      <c r="S4" s="72"/>
      <c r="T4" s="73"/>
      <c r="U4" s="74"/>
      <c r="V4" s="74"/>
      <c r="W4" s="74"/>
      <c r="X4" s="75"/>
      <c r="Y4" s="76"/>
      <c r="Z4" s="77"/>
      <c r="AA4" s="62"/>
    </row>
    <row r="5" customFormat="false" ht="14.25" hidden="false" customHeight="true" outlineLevel="0" collapsed="false">
      <c r="B5" s="69"/>
      <c r="C5" s="69"/>
      <c r="D5" s="79" t="s">
        <v>73</v>
      </c>
      <c r="E5" s="80" t="n">
        <v>41279.75</v>
      </c>
      <c r="F5" s="81" t="n">
        <v>41280.0833333333</v>
      </c>
      <c r="G5" s="80" t="n">
        <v>41280.75</v>
      </c>
      <c r="H5" s="81" t="n">
        <v>41281.25</v>
      </c>
      <c r="I5" s="82" t="s">
        <v>74</v>
      </c>
      <c r="J5" s="82"/>
      <c r="K5" s="80" t="n">
        <v>41283.9166666667</v>
      </c>
      <c r="L5" s="81" t="n">
        <v>41284.25</v>
      </c>
      <c r="M5" s="80" t="n">
        <v>41283.9166666667</v>
      </c>
      <c r="N5" s="81" t="n">
        <v>41284.25</v>
      </c>
      <c r="O5" s="80" t="n">
        <v>41283.9166666667</v>
      </c>
      <c r="P5" s="81" t="n">
        <v>41284.25</v>
      </c>
      <c r="Q5" s="82" t="s">
        <v>74</v>
      </c>
      <c r="R5" s="82"/>
      <c r="S5" s="72"/>
      <c r="T5" s="85" t="s">
        <v>75</v>
      </c>
      <c r="U5" s="86" t="n">
        <f aca="false">SUM(E6:R6)*24</f>
        <v>41.5</v>
      </c>
      <c r="V5" s="87" t="n">
        <f aca="false">SUM(Q9:X9)</f>
        <v>475.875</v>
      </c>
      <c r="W5" s="87" t="n">
        <f aca="false">V5-K9</f>
        <v>375.85625</v>
      </c>
      <c r="X5" s="88" t="n">
        <f aca="false">IF(E6&gt;0,1,0)+IF(G6&gt;0,1,0)+IF(I6&gt;0,1,0)+IF(K6&gt;0,1,0)+IF(M6&gt;0,1,0)+IF(O6&gt;0,1,0)+IF(Q6&gt;0,1,0)</f>
        <v>5</v>
      </c>
      <c r="Y5" s="89" t="n">
        <v>0</v>
      </c>
      <c r="Z5" s="30"/>
    </row>
    <row r="6" customFormat="false" ht="15" hidden="false" customHeight="true" outlineLevel="0" collapsed="false">
      <c r="B6" s="69"/>
      <c r="C6" s="69"/>
      <c r="D6" s="90" t="s">
        <v>76</v>
      </c>
      <c r="E6" s="91" t="n">
        <f aca="false">IF(F5-E5&lt;=1/6+0.1,F5-E5,F5-E5-1/48)</f>
        <v>0.3125</v>
      </c>
      <c r="F6" s="91"/>
      <c r="G6" s="91" t="n">
        <f aca="false">IF(H5-G5&lt;=1/6+0.1,H5-G5,H5-G5-1/48)</f>
        <v>0.479166666666667</v>
      </c>
      <c r="H6" s="91"/>
      <c r="I6" s="92"/>
      <c r="J6" s="92"/>
      <c r="K6" s="91" t="n">
        <f aca="false">IF(L5-K5&lt;=1/6+0.1,L5-K5,L5-K5-1/48)</f>
        <v>0.3125</v>
      </c>
      <c r="L6" s="91"/>
      <c r="M6" s="91" t="n">
        <f aca="false">IF(N5-M5&lt;=1/6+0.1,N5-M5,N5-M5-1/48)</f>
        <v>0.3125</v>
      </c>
      <c r="N6" s="91"/>
      <c r="O6" s="91" t="n">
        <f aca="false">IF(P5-O5&lt;=1/6+0.1,P5-O5,P5-O5-1/48)</f>
        <v>0.3125</v>
      </c>
      <c r="P6" s="91"/>
      <c r="Q6" s="92"/>
      <c r="R6" s="92"/>
      <c r="S6" s="72"/>
      <c r="T6" s="94" t="s">
        <v>77</v>
      </c>
      <c r="U6" s="95" t="n">
        <v>41.5</v>
      </c>
      <c r="V6" s="96" t="n">
        <v>465.83</v>
      </c>
      <c r="W6" s="96" t="n">
        <v>366.79</v>
      </c>
      <c r="X6" s="97" t="n">
        <v>5</v>
      </c>
      <c r="Y6" s="98" t="n">
        <v>0</v>
      </c>
      <c r="Z6" s="30"/>
    </row>
    <row r="7" customFormat="false" ht="12" hidden="false" customHeight="true" outlineLevel="0" collapsed="false">
      <c r="B7" s="69"/>
      <c r="C7" s="6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100"/>
    </row>
    <row r="8" customFormat="false" ht="14.25" hidden="false" customHeight="true" outlineLevel="0" collapsed="false">
      <c r="B8" s="101" t="s">
        <v>36</v>
      </c>
      <c r="C8" s="101"/>
      <c r="D8" s="102" t="s">
        <v>37</v>
      </c>
      <c r="E8" s="32" t="s">
        <v>78</v>
      </c>
      <c r="F8" s="32"/>
      <c r="G8" s="103" t="s">
        <v>39</v>
      </c>
      <c r="H8" s="103"/>
      <c r="I8" s="104" t="s">
        <v>40</v>
      </c>
      <c r="J8" s="104"/>
      <c r="K8" s="103" t="s">
        <v>79</v>
      </c>
      <c r="L8" s="103"/>
      <c r="M8" s="105"/>
      <c r="N8" s="106" t="s">
        <v>23</v>
      </c>
      <c r="O8" s="106"/>
      <c r="P8" s="106"/>
      <c r="Q8" s="107" t="s">
        <v>80</v>
      </c>
      <c r="R8" s="107"/>
      <c r="S8" s="107" t="s">
        <v>81</v>
      </c>
      <c r="T8" s="107"/>
      <c r="U8" s="107" t="s">
        <v>82</v>
      </c>
      <c r="V8" s="107" t="s">
        <v>29</v>
      </c>
      <c r="W8" s="107" t="s">
        <v>83</v>
      </c>
      <c r="X8" s="107" t="s">
        <v>18</v>
      </c>
      <c r="Y8" s="33" t="s">
        <v>32</v>
      </c>
      <c r="Z8" s="51"/>
    </row>
    <row r="9" customFormat="false" ht="13.5" hidden="false" customHeight="true" outlineLevel="0" collapsed="false">
      <c r="B9" s="108" t="s">
        <v>41</v>
      </c>
      <c r="C9" s="108"/>
      <c r="D9" s="109" t="n">
        <f aca="false">(V5*avareges!$O$9)</f>
        <v>4.75875</v>
      </c>
      <c r="E9" s="110" t="n">
        <f aca="false">IF(V5&lt;avareges!$F$6,0,ROUND((V5-avareges!$F$6-D9)*avareges!$F$7,1))</f>
        <v>53.5</v>
      </c>
      <c r="F9" s="110"/>
      <c r="G9" s="111" t="n">
        <f aca="false">IF(V5&lt;avareges!$I$3,0,ROUND((V5-avareges!$I$3)*avareges!$I$4,2))</f>
        <v>38.51</v>
      </c>
      <c r="H9" s="111"/>
      <c r="I9" s="112" t="n">
        <f aca="false">IF(V5&gt;avareges!$I$8,avareges!$I$8,0)</f>
        <v>3.25</v>
      </c>
      <c r="J9" s="112"/>
      <c r="K9" s="113" t="n">
        <f aca="false">SUM(D9:J9)</f>
        <v>100.01875</v>
      </c>
      <c r="L9" s="113"/>
      <c r="M9" s="105"/>
      <c r="N9" s="114" t="s">
        <v>41</v>
      </c>
      <c r="O9" s="114"/>
      <c r="P9" s="114"/>
      <c r="Q9" s="111" t="n">
        <f aca="false">IF(U5&gt;37.5,37.5*avareges!$O$3,(U5*avareges!$O$3)-U9/1.25)</f>
        <v>337.5</v>
      </c>
      <c r="R9" s="111"/>
      <c r="S9" s="115" t="n">
        <f aca="false">(U5+Y5*7.5)*avareges!$O$4</f>
        <v>93.375</v>
      </c>
      <c r="T9" s="115"/>
      <c r="U9" s="116" t="n">
        <f aca="false">IF(U5+Y5*7.5&lt;=37.6,0,IF(U5+Y5*7.5&lt;=48,((U5+Y5*7.5)-37.5)*avareges!$O$5,IF(U5+Y5*7.5&gt;48,10.5*avareges!$O$5,0)))</f>
        <v>45</v>
      </c>
      <c r="V9" s="117" t="n">
        <f aca="false">IF(U5+Y5*7.5&gt;48,((U5+Y5*7.5)-48)*avareges!$O$6,0)</f>
        <v>0</v>
      </c>
      <c r="W9" s="118" t="n">
        <f aca="false">Y5*7.5*avareges!$O$3</f>
        <v>0</v>
      </c>
      <c r="X9" s="119" t="n">
        <f aca="false">IF(Y9&gt;4,Y9*avareges!$O$7+avareges!$O$8,Y9*avareges!$O$7)</f>
        <v>0</v>
      </c>
      <c r="Y9" s="120" t="n">
        <v>0</v>
      </c>
      <c r="Z9" s="51"/>
    </row>
    <row r="10" customFormat="false" ht="14.25" hidden="false" customHeight="false" outlineLevel="0" collapsed="false"/>
    <row r="11" customFormat="false" ht="14.25" hidden="false" customHeight="true" outlineLevel="0" collapsed="false">
      <c r="B11" s="69" t="s">
        <v>420</v>
      </c>
      <c r="C11" s="69"/>
      <c r="D11" s="70" t="s">
        <v>57</v>
      </c>
      <c r="E11" s="71" t="s">
        <v>421</v>
      </c>
      <c r="F11" s="71"/>
      <c r="G11" s="71" t="s">
        <v>422</v>
      </c>
      <c r="H11" s="71"/>
      <c r="I11" s="71" t="s">
        <v>423</v>
      </c>
      <c r="J11" s="71"/>
      <c r="K11" s="71" t="s">
        <v>424</v>
      </c>
      <c r="L11" s="71"/>
      <c r="M11" s="71" t="s">
        <v>425</v>
      </c>
      <c r="N11" s="71"/>
      <c r="O11" s="71" t="s">
        <v>426</v>
      </c>
      <c r="P11" s="71"/>
      <c r="Q11" s="71" t="s">
        <v>427</v>
      </c>
      <c r="R11" s="71"/>
      <c r="S11" s="72"/>
      <c r="T11" s="73"/>
      <c r="U11" s="74" t="s">
        <v>24</v>
      </c>
      <c r="V11" s="74" t="s">
        <v>25</v>
      </c>
      <c r="W11" s="74" t="s">
        <v>26</v>
      </c>
      <c r="X11" s="75" t="s">
        <v>65</v>
      </c>
      <c r="Y11" s="76" t="s">
        <v>30</v>
      </c>
    </row>
    <row r="12" customFormat="false" ht="13.5" hidden="false" customHeight="false" outlineLevel="0" collapsed="false">
      <c r="B12" s="69"/>
      <c r="C12" s="69"/>
      <c r="D12" s="70"/>
      <c r="E12" s="78" t="s">
        <v>66</v>
      </c>
      <c r="F12" s="78"/>
      <c r="G12" s="78" t="s">
        <v>67</v>
      </c>
      <c r="H12" s="78"/>
      <c r="I12" s="78" t="s">
        <v>68</v>
      </c>
      <c r="J12" s="78"/>
      <c r="K12" s="78" t="s">
        <v>69</v>
      </c>
      <c r="L12" s="78"/>
      <c r="M12" s="78" t="s">
        <v>70</v>
      </c>
      <c r="N12" s="78"/>
      <c r="O12" s="78" t="s">
        <v>71</v>
      </c>
      <c r="P12" s="78"/>
      <c r="Q12" s="78" t="s">
        <v>72</v>
      </c>
      <c r="R12" s="78"/>
      <c r="S12" s="72"/>
      <c r="T12" s="73"/>
      <c r="U12" s="74"/>
      <c r="V12" s="74"/>
      <c r="W12" s="74"/>
      <c r="X12" s="75"/>
      <c r="Y12" s="76"/>
    </row>
    <row r="13" customFormat="false" ht="12.75" hidden="false" customHeight="false" outlineLevel="0" collapsed="false">
      <c r="B13" s="69"/>
      <c r="C13" s="69"/>
      <c r="D13" s="79" t="s">
        <v>73</v>
      </c>
      <c r="E13" s="82" t="s">
        <v>74</v>
      </c>
      <c r="F13" s="82"/>
      <c r="G13" s="82" t="s">
        <v>74</v>
      </c>
      <c r="H13" s="82"/>
      <c r="I13" s="80" t="n">
        <v>41283.9166666667</v>
      </c>
      <c r="J13" s="81" t="n">
        <v>41284.25</v>
      </c>
      <c r="K13" s="80" t="n">
        <v>41283.9166666667</v>
      </c>
      <c r="L13" s="81" t="n">
        <v>41284.25</v>
      </c>
      <c r="M13" s="80" t="n">
        <v>41283.9166666667</v>
      </c>
      <c r="N13" s="81" t="n">
        <v>41284.25</v>
      </c>
      <c r="O13" s="80" t="n">
        <v>41283.9166666667</v>
      </c>
      <c r="P13" s="81" t="n">
        <v>41284.25</v>
      </c>
      <c r="Q13" s="80" t="n">
        <v>41283.9166666667</v>
      </c>
      <c r="R13" s="81" t="n">
        <v>41284.25</v>
      </c>
      <c r="S13" s="72"/>
      <c r="T13" s="85" t="s">
        <v>75</v>
      </c>
      <c r="U13" s="86" t="n">
        <f aca="false">SUM(E14:R14)*24</f>
        <v>37.5</v>
      </c>
      <c r="V13" s="87" t="n">
        <f aca="false">SUM(Q17:Y17)</f>
        <v>421.875</v>
      </c>
      <c r="W13" s="87" t="n">
        <f aca="false">V13-K17</f>
        <v>339.57625</v>
      </c>
      <c r="X13" s="88" t="n">
        <f aca="false">IF(E14&gt;0,1,0)+IF(G14&gt;0,1,0)+IF(I14&gt;0,1,0)+IF(K14&gt;0,1,0)+IF(M14&gt;0,1,0)+IF(O14&gt;0,1,0)+IF(Q14&gt;0,1,0)</f>
        <v>5</v>
      </c>
      <c r="Y13" s="89" t="n">
        <v>0</v>
      </c>
    </row>
    <row r="14" customFormat="false" ht="13.5" hidden="false" customHeight="false" outlineLevel="0" collapsed="false">
      <c r="B14" s="69"/>
      <c r="C14" s="69"/>
      <c r="D14" s="90" t="s">
        <v>76</v>
      </c>
      <c r="E14" s="92"/>
      <c r="F14" s="92"/>
      <c r="G14" s="92"/>
      <c r="H14" s="92"/>
      <c r="I14" s="91" t="n">
        <f aca="false">IF(J13-I13&lt;=1/6+0.1,J13-I13,J13-I13-1/48)</f>
        <v>0.3125</v>
      </c>
      <c r="J14" s="91"/>
      <c r="K14" s="91" t="n">
        <f aca="false">IF(L13-K13&lt;=1/6+0.1,L13-K13,L13-K13-1/48)</f>
        <v>0.3125</v>
      </c>
      <c r="L14" s="91"/>
      <c r="M14" s="91" t="n">
        <f aca="false">IF(N13-M13&lt;=1/6+0.1,N13-M13,N13-M13-1/48)</f>
        <v>0.3125</v>
      </c>
      <c r="N14" s="91"/>
      <c r="O14" s="91" t="n">
        <f aca="false">IF(P13-O13&lt;=1/6+0.1,P13-O13,P13-O13-1/48)</f>
        <v>0.3125</v>
      </c>
      <c r="P14" s="91"/>
      <c r="Q14" s="91" t="n">
        <f aca="false">IF(R13-Q13&lt;=1/6+0.1,R13-Q13,R13-Q13-1/48)</f>
        <v>0.3125</v>
      </c>
      <c r="R14" s="91"/>
      <c r="S14" s="72"/>
      <c r="T14" s="94" t="s">
        <v>77</v>
      </c>
      <c r="U14" s="95" t="n">
        <v>37.5</v>
      </c>
      <c r="V14" s="96" t="n">
        <v>412.97</v>
      </c>
      <c r="W14" s="96" t="n">
        <v>331.3</v>
      </c>
      <c r="X14" s="97" t="n">
        <v>5</v>
      </c>
      <c r="Y14" s="98" t="n">
        <v>0</v>
      </c>
    </row>
    <row r="15" customFormat="false" ht="13.5" hidden="false" customHeight="false" outlineLevel="0" collapsed="false">
      <c r="B15" s="69"/>
      <c r="C15" s="6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</row>
    <row r="16" customFormat="false" ht="14.25" hidden="false" customHeight="true" outlineLevel="0" collapsed="false">
      <c r="B16" s="101" t="s">
        <v>36</v>
      </c>
      <c r="C16" s="101"/>
      <c r="D16" s="102" t="s">
        <v>37</v>
      </c>
      <c r="E16" s="32" t="s">
        <v>78</v>
      </c>
      <c r="F16" s="32"/>
      <c r="G16" s="103" t="s">
        <v>39</v>
      </c>
      <c r="H16" s="103"/>
      <c r="I16" s="104" t="s">
        <v>40</v>
      </c>
      <c r="J16" s="104"/>
      <c r="K16" s="103" t="s">
        <v>79</v>
      </c>
      <c r="L16" s="103"/>
      <c r="M16" s="105"/>
      <c r="N16" s="106" t="s">
        <v>23</v>
      </c>
      <c r="O16" s="106"/>
      <c r="P16" s="106"/>
      <c r="Q16" s="107" t="s">
        <v>80</v>
      </c>
      <c r="R16" s="107"/>
      <c r="S16" s="107" t="s">
        <v>81</v>
      </c>
      <c r="T16" s="107"/>
      <c r="U16" s="107" t="s">
        <v>82</v>
      </c>
      <c r="V16" s="107" t="s">
        <v>29</v>
      </c>
      <c r="W16" s="107" t="s">
        <v>83</v>
      </c>
      <c r="X16" s="107" t="s">
        <v>18</v>
      </c>
      <c r="Y16" s="33" t="s">
        <v>32</v>
      </c>
    </row>
    <row r="17" customFormat="false" ht="13.5" hidden="false" customHeight="true" outlineLevel="0" collapsed="false">
      <c r="B17" s="108" t="s">
        <v>41</v>
      </c>
      <c r="C17" s="108"/>
      <c r="D17" s="109" t="n">
        <f aca="false">(V13*avareges!$O$9)</f>
        <v>4.21875</v>
      </c>
      <c r="E17" s="110" t="n">
        <f aca="false">IF(V13&lt;avareges!$F$6,0,ROUND((V13-avareges!$F$6-D17)*avareges!$F$7,1))</f>
        <v>42.8</v>
      </c>
      <c r="F17" s="110"/>
      <c r="G17" s="111" t="n">
        <f aca="false">IF(V13&lt;avareges!$I$3,0,ROUND((V13-avareges!$I$3)*avareges!$I$4,2))</f>
        <v>32.03</v>
      </c>
      <c r="H17" s="111"/>
      <c r="I17" s="112" t="n">
        <f aca="false">IF(V13&gt;avareges!$I$8,avareges!$I$8,0)</f>
        <v>3.25</v>
      </c>
      <c r="J17" s="112"/>
      <c r="K17" s="113" t="n">
        <f aca="false">SUM(D17:J17)</f>
        <v>82.29875</v>
      </c>
      <c r="L17" s="113"/>
      <c r="M17" s="105"/>
      <c r="N17" s="114" t="s">
        <v>41</v>
      </c>
      <c r="O17" s="114"/>
      <c r="P17" s="114"/>
      <c r="Q17" s="111" t="n">
        <f aca="false">IF(U13&gt;37.5,37.5*avareges!$O$3,(U13*avareges!$O$3)-U17/1.25)</f>
        <v>337.5</v>
      </c>
      <c r="R17" s="111"/>
      <c r="S17" s="115" t="n">
        <f aca="false">(U13+Y13*7.5)*avareges!$O$4</f>
        <v>84.375</v>
      </c>
      <c r="T17" s="115"/>
      <c r="U17" s="116" t="n">
        <f aca="false">IF(U13+Y13*7.5&lt;=37.6,0,IF(U13+Y13*7.5&lt;=48,((U13+Y13*7.5)-37.5)*avareges!$O$5,IF(U13+Y13*7.5&gt;48,10.5*avareges!$O$5,0)))</f>
        <v>0</v>
      </c>
      <c r="V17" s="117" t="n">
        <f aca="false">IF(U13+Y13*7.5&gt;48,((U13+Y13*7.5)-48)*avareges!$O$6,0)</f>
        <v>0</v>
      </c>
      <c r="W17" s="118" t="n">
        <f aca="false">Y13*7.5*avareges!$O$3</f>
        <v>0</v>
      </c>
      <c r="X17" s="119" t="n">
        <f aca="false">IF(Y17&gt;4,Y17*avareges!$O$7+avareges!$O$8,Y17*avareges!$O$7)</f>
        <v>0</v>
      </c>
      <c r="Y17" s="120" t="n">
        <v>0</v>
      </c>
    </row>
    <row r="18" customFormat="false" ht="14.25" hidden="false" customHeight="false" outlineLevel="0" collapsed="false"/>
    <row r="19" customFormat="false" ht="14.25" hidden="false" customHeight="true" outlineLevel="0" collapsed="false">
      <c r="B19" s="69" t="s">
        <v>428</v>
      </c>
      <c r="C19" s="69"/>
      <c r="D19" s="70" t="s">
        <v>57</v>
      </c>
      <c r="E19" s="71" t="s">
        <v>429</v>
      </c>
      <c r="F19" s="71"/>
      <c r="G19" s="71" t="s">
        <v>430</v>
      </c>
      <c r="H19" s="71"/>
      <c r="I19" s="71" t="s">
        <v>431</v>
      </c>
      <c r="J19" s="71"/>
      <c r="K19" s="71" t="s">
        <v>432</v>
      </c>
      <c r="L19" s="71"/>
      <c r="M19" s="71" t="s">
        <v>433</v>
      </c>
      <c r="N19" s="71"/>
      <c r="O19" s="71" t="s">
        <v>434</v>
      </c>
      <c r="P19" s="71"/>
      <c r="Q19" s="71" t="s">
        <v>435</v>
      </c>
      <c r="R19" s="71"/>
      <c r="S19" s="72"/>
      <c r="T19" s="73"/>
      <c r="U19" s="74" t="s">
        <v>24</v>
      </c>
      <c r="V19" s="74" t="s">
        <v>25</v>
      </c>
      <c r="W19" s="74" t="s">
        <v>26</v>
      </c>
      <c r="X19" s="75" t="s">
        <v>65</v>
      </c>
      <c r="Y19" s="76" t="s">
        <v>30</v>
      </c>
    </row>
    <row r="20" customFormat="false" ht="13.5" hidden="false" customHeight="false" outlineLevel="0" collapsed="false">
      <c r="B20" s="69"/>
      <c r="C20" s="69"/>
      <c r="D20" s="70"/>
      <c r="E20" s="78" t="s">
        <v>66</v>
      </c>
      <c r="F20" s="78"/>
      <c r="G20" s="78" t="s">
        <v>67</v>
      </c>
      <c r="H20" s="78"/>
      <c r="I20" s="78" t="s">
        <v>68</v>
      </c>
      <c r="J20" s="78"/>
      <c r="K20" s="78" t="s">
        <v>69</v>
      </c>
      <c r="L20" s="78"/>
      <c r="M20" s="78" t="s">
        <v>70</v>
      </c>
      <c r="N20" s="78"/>
      <c r="O20" s="78" t="s">
        <v>71</v>
      </c>
      <c r="P20" s="78"/>
      <c r="Q20" s="78" t="s">
        <v>72</v>
      </c>
      <c r="R20" s="78"/>
      <c r="S20" s="72"/>
      <c r="T20" s="73"/>
      <c r="U20" s="74"/>
      <c r="V20" s="74"/>
      <c r="W20" s="74"/>
      <c r="X20" s="75"/>
      <c r="Y20" s="76"/>
    </row>
    <row r="21" customFormat="false" ht="12.75" hidden="false" customHeight="false" outlineLevel="0" collapsed="false">
      <c r="B21" s="69"/>
      <c r="C21" s="69"/>
      <c r="D21" s="79" t="s">
        <v>73</v>
      </c>
      <c r="E21" s="80" t="n">
        <v>41279.75</v>
      </c>
      <c r="F21" s="81" t="n">
        <v>41280.0833333333</v>
      </c>
      <c r="G21" s="80" t="n">
        <v>41280.75</v>
      </c>
      <c r="H21" s="81" t="n">
        <v>41281.0833333333</v>
      </c>
      <c r="I21" s="82" t="s">
        <v>74</v>
      </c>
      <c r="J21" s="82"/>
      <c r="K21" s="82" t="s">
        <v>74</v>
      </c>
      <c r="L21" s="82"/>
      <c r="M21" s="80" t="n">
        <v>41283.9166666667</v>
      </c>
      <c r="N21" s="81" t="n">
        <v>41284.25</v>
      </c>
      <c r="O21" s="80" t="n">
        <v>41283.9166666667</v>
      </c>
      <c r="P21" s="81" t="n">
        <v>41284.25</v>
      </c>
      <c r="Q21" s="80" t="n">
        <v>41283.9166666667</v>
      </c>
      <c r="R21" s="81" t="n">
        <v>41284.25</v>
      </c>
      <c r="S21" s="72"/>
      <c r="T21" s="85" t="s">
        <v>75</v>
      </c>
      <c r="U21" s="86" t="n">
        <f aca="false">SUM(E22:R22)*24</f>
        <v>37.5</v>
      </c>
      <c r="V21" s="87" t="n">
        <f aca="false">SUM(Q25:X25)</f>
        <v>421.875</v>
      </c>
      <c r="W21" s="87" t="n">
        <f aca="false">V21-K25</f>
        <v>339.57625</v>
      </c>
      <c r="X21" s="88" t="n">
        <f aca="false">IF(E22&gt;0,1,0)+IF(G22&gt;0,1,0)+IF(I22&gt;0,1,0)+IF(K22&gt;0,1,0)+IF(M22&gt;0,1,0)+IF(O22&gt;0,1,0)+IF(Q22&gt;0,1,0)</f>
        <v>5</v>
      </c>
      <c r="Y21" s="89" t="n">
        <v>0</v>
      </c>
    </row>
    <row r="22" customFormat="false" ht="13.5" hidden="false" customHeight="true" outlineLevel="0" collapsed="false">
      <c r="B22" s="69"/>
      <c r="C22" s="69"/>
      <c r="D22" s="90" t="s">
        <v>76</v>
      </c>
      <c r="E22" s="91" t="n">
        <f aca="false">IF(F21-E21&lt;=1/6+0.1,F21-E21,F21-E21-1/48)</f>
        <v>0.3125</v>
      </c>
      <c r="F22" s="91"/>
      <c r="G22" s="91" t="n">
        <f aca="false">IF(H21-G21&lt;=1/6+0.1,H21-G21,H21-G21-1/48)</f>
        <v>0.3125</v>
      </c>
      <c r="H22" s="91"/>
      <c r="I22" s="92"/>
      <c r="J22" s="92"/>
      <c r="K22" s="92"/>
      <c r="L22" s="92"/>
      <c r="M22" s="91" t="n">
        <f aca="false">IF(N21-M21&lt;=1/6+0.1,N21-M21,N21-M21-1/48)</f>
        <v>0.3125</v>
      </c>
      <c r="N22" s="91"/>
      <c r="O22" s="91" t="n">
        <f aca="false">IF(P21-O21&lt;=1/6+0.1,P21-O21,P21-O21-1/48)</f>
        <v>0.3125</v>
      </c>
      <c r="P22" s="91"/>
      <c r="Q22" s="91" t="n">
        <f aca="false">IF(R21-Q21&lt;=1/6+0.1,R21-Q21,R21-Q21-1/48)</f>
        <v>0.3125</v>
      </c>
      <c r="R22" s="91"/>
      <c r="S22" s="72"/>
      <c r="T22" s="94" t="s">
        <v>77</v>
      </c>
      <c r="U22" s="95" t="n">
        <v>37.5</v>
      </c>
      <c r="V22" s="96" t="n">
        <v>412.97</v>
      </c>
      <c r="W22" s="96" t="n">
        <v>331.3</v>
      </c>
      <c r="X22" s="97" t="n">
        <v>5</v>
      </c>
      <c r="Y22" s="98" t="n">
        <v>0</v>
      </c>
    </row>
    <row r="23" customFormat="false" ht="13.5" hidden="false" customHeight="true" outlineLevel="0" collapsed="false">
      <c r="B23" s="69"/>
      <c r="C23" s="6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</row>
    <row r="24" customFormat="false" ht="14.25" hidden="false" customHeight="true" outlineLevel="0" collapsed="false">
      <c r="B24" s="101" t="s">
        <v>36</v>
      </c>
      <c r="C24" s="101"/>
      <c r="D24" s="102" t="s">
        <v>37</v>
      </c>
      <c r="E24" s="32" t="s">
        <v>78</v>
      </c>
      <c r="F24" s="32"/>
      <c r="G24" s="103" t="s">
        <v>39</v>
      </c>
      <c r="H24" s="103"/>
      <c r="I24" s="104" t="s">
        <v>40</v>
      </c>
      <c r="J24" s="104"/>
      <c r="K24" s="103" t="s">
        <v>79</v>
      </c>
      <c r="L24" s="103"/>
      <c r="M24" s="105"/>
      <c r="N24" s="106" t="s">
        <v>23</v>
      </c>
      <c r="O24" s="106"/>
      <c r="P24" s="106"/>
      <c r="Q24" s="107" t="s">
        <v>80</v>
      </c>
      <c r="R24" s="107"/>
      <c r="S24" s="107" t="s">
        <v>81</v>
      </c>
      <c r="T24" s="107"/>
      <c r="U24" s="107" t="s">
        <v>82</v>
      </c>
      <c r="V24" s="107" t="s">
        <v>29</v>
      </c>
      <c r="W24" s="107" t="s">
        <v>83</v>
      </c>
      <c r="X24" s="107" t="s">
        <v>18</v>
      </c>
      <c r="Y24" s="33" t="s">
        <v>32</v>
      </c>
    </row>
    <row r="25" customFormat="false" ht="13.5" hidden="false" customHeight="true" outlineLevel="0" collapsed="false">
      <c r="B25" s="108" t="s">
        <v>41</v>
      </c>
      <c r="C25" s="108"/>
      <c r="D25" s="109" t="n">
        <f aca="false">(V21*avareges!$O$9)</f>
        <v>4.21875</v>
      </c>
      <c r="E25" s="110" t="n">
        <f aca="false">IF(V21&lt;avareges!$F$6,0,ROUND((V21-avareges!$F$6-D25)*avareges!$F$7,1))</f>
        <v>42.8</v>
      </c>
      <c r="F25" s="110"/>
      <c r="G25" s="111" t="n">
        <f aca="false">IF(V21&lt;avareges!$I$3,0,ROUND((V21-avareges!$I$3)*avareges!$I$4,2))</f>
        <v>32.03</v>
      </c>
      <c r="H25" s="111"/>
      <c r="I25" s="112" t="n">
        <f aca="false">IF(V21&gt;avareges!$I$8,avareges!$I$8,0)</f>
        <v>3.25</v>
      </c>
      <c r="J25" s="112"/>
      <c r="K25" s="113" t="n">
        <f aca="false">SUM(D25:J25)</f>
        <v>82.29875</v>
      </c>
      <c r="L25" s="113"/>
      <c r="M25" s="105"/>
      <c r="N25" s="114" t="s">
        <v>41</v>
      </c>
      <c r="O25" s="114"/>
      <c r="P25" s="114"/>
      <c r="Q25" s="111" t="n">
        <f aca="false">IF(U21&gt;37.5,37.5*avareges!$O$3,(U21*avareges!$O$3)-U25/1.25)</f>
        <v>337.5</v>
      </c>
      <c r="R25" s="111"/>
      <c r="S25" s="115" t="n">
        <f aca="false">(U21+Y21*7.5)*avareges!$O$4</f>
        <v>84.375</v>
      </c>
      <c r="T25" s="115"/>
      <c r="U25" s="116" t="n">
        <f aca="false">IF(U21+Y21*7.5&lt;=37.6,0,IF(U21+Y21*7.5&lt;=48,((U21+Y21*7.5)-37.5)*avareges!$O$5,IF(U21+Y21*7.5&gt;48,10.5*avareges!$O$5,0)))</f>
        <v>0</v>
      </c>
      <c r="V25" s="117" t="n">
        <f aca="false">IF(U21+Y21*7.5&gt;48,((U21+Y21*7.5)-48)*avareges!$O$6,0)</f>
        <v>0</v>
      </c>
      <c r="W25" s="118" t="n">
        <f aca="false">Y21*7.5*avareges!$O$3</f>
        <v>0</v>
      </c>
      <c r="X25" s="119" t="n">
        <f aca="false">IF(Y25&gt;4,Y25*avareges!$O$7+avareges!$O$8,Y25*avareges!$O$7)</f>
        <v>0</v>
      </c>
      <c r="Y25" s="120" t="n">
        <v>0</v>
      </c>
    </row>
    <row r="26" customFormat="false" ht="14.25" hidden="false" customHeight="false" outlineLevel="0" collapsed="false"/>
    <row r="27" customFormat="false" ht="14.25" hidden="false" customHeight="true" outlineLevel="0" collapsed="false">
      <c r="B27" s="69" t="s">
        <v>436</v>
      </c>
      <c r="C27" s="69"/>
      <c r="D27" s="70" t="s">
        <v>57</v>
      </c>
      <c r="E27" s="71" t="s">
        <v>437</v>
      </c>
      <c r="F27" s="71"/>
      <c r="G27" s="71" t="s">
        <v>438</v>
      </c>
      <c r="H27" s="71"/>
      <c r="I27" s="71" t="s">
        <v>439</v>
      </c>
      <c r="J27" s="71"/>
      <c r="K27" s="71" t="s">
        <v>440</v>
      </c>
      <c r="L27" s="71"/>
      <c r="M27" s="71" t="s">
        <v>441</v>
      </c>
      <c r="N27" s="71"/>
      <c r="O27" s="71" t="s">
        <v>442</v>
      </c>
      <c r="P27" s="71"/>
      <c r="Q27" s="71" t="s">
        <v>443</v>
      </c>
      <c r="R27" s="71"/>
      <c r="S27" s="72"/>
      <c r="T27" s="73"/>
      <c r="U27" s="74" t="s">
        <v>24</v>
      </c>
      <c r="V27" s="74" t="s">
        <v>25</v>
      </c>
      <c r="W27" s="74" t="s">
        <v>26</v>
      </c>
      <c r="X27" s="75" t="s">
        <v>65</v>
      </c>
      <c r="Y27" s="76" t="s">
        <v>30</v>
      </c>
    </row>
    <row r="28" customFormat="false" ht="13.5" hidden="false" customHeight="true" outlineLevel="0" collapsed="false">
      <c r="B28" s="69"/>
      <c r="C28" s="69"/>
      <c r="D28" s="70"/>
      <c r="E28" s="78" t="s">
        <v>66</v>
      </c>
      <c r="F28" s="78"/>
      <c r="G28" s="78" t="s">
        <v>67</v>
      </c>
      <c r="H28" s="78"/>
      <c r="I28" s="78" t="s">
        <v>68</v>
      </c>
      <c r="J28" s="78"/>
      <c r="K28" s="78" t="s">
        <v>69</v>
      </c>
      <c r="L28" s="78"/>
      <c r="M28" s="78" t="s">
        <v>70</v>
      </c>
      <c r="N28" s="78"/>
      <c r="O28" s="78" t="s">
        <v>71</v>
      </c>
      <c r="P28" s="78"/>
      <c r="Q28" s="78" t="s">
        <v>72</v>
      </c>
      <c r="R28" s="78"/>
      <c r="S28" s="72"/>
      <c r="T28" s="73"/>
      <c r="U28" s="74"/>
      <c r="V28" s="74"/>
      <c r="W28" s="74"/>
      <c r="X28" s="75"/>
      <c r="Y28" s="76"/>
    </row>
    <row r="29" customFormat="false" ht="12.75" hidden="false" customHeight="true" outlineLevel="0" collapsed="false">
      <c r="B29" s="69"/>
      <c r="C29" s="69"/>
      <c r="D29" s="79" t="s">
        <v>73</v>
      </c>
      <c r="E29" s="82" t="s">
        <v>74</v>
      </c>
      <c r="F29" s="82"/>
      <c r="G29" s="82" t="s">
        <v>74</v>
      </c>
      <c r="H29" s="82"/>
      <c r="I29" s="80" t="n">
        <v>41283.9166666667</v>
      </c>
      <c r="J29" s="81" t="n">
        <v>41284.25</v>
      </c>
      <c r="K29" s="80" t="n">
        <v>41283.9166666667</v>
      </c>
      <c r="L29" s="81" t="n">
        <v>41284.25</v>
      </c>
      <c r="M29" s="80" t="n">
        <v>41283.9166666667</v>
      </c>
      <c r="N29" s="81" t="n">
        <v>41284.25</v>
      </c>
      <c r="O29" s="80" t="n">
        <v>41283.9166666667</v>
      </c>
      <c r="P29" s="81" t="n">
        <v>41284.25</v>
      </c>
      <c r="Q29" s="80" t="n">
        <v>41283.9166666667</v>
      </c>
      <c r="R29" s="81" t="n">
        <v>41284.25</v>
      </c>
      <c r="S29" s="72"/>
      <c r="T29" s="85" t="s">
        <v>75</v>
      </c>
      <c r="U29" s="86" t="n">
        <f aca="false">SUM(E30:R30)*24</f>
        <v>37.5</v>
      </c>
      <c r="V29" s="87" t="n">
        <f aca="false">SUM(Q33:Y33)</f>
        <v>421.875</v>
      </c>
      <c r="W29" s="87" t="n">
        <f aca="false">V29-K33</f>
        <v>339.57625</v>
      </c>
      <c r="X29" s="88" t="n">
        <f aca="false">IF(E30&gt;0,1,0)+IF(G30&gt;0,1,0)+IF(I30&gt;0,1,0)+IF(K30&gt;0,1,0)+IF(M30&gt;0,1,0)+IF(O30&gt;0,1,0)+IF(Q30&gt;0,1,0)</f>
        <v>5</v>
      </c>
      <c r="Y29" s="89" t="n">
        <v>0</v>
      </c>
    </row>
    <row r="30" customFormat="false" ht="13.5" hidden="false" customHeight="false" outlineLevel="0" collapsed="false">
      <c r="B30" s="69"/>
      <c r="C30" s="69"/>
      <c r="D30" s="90" t="s">
        <v>76</v>
      </c>
      <c r="E30" s="92"/>
      <c r="F30" s="92"/>
      <c r="G30" s="92"/>
      <c r="H30" s="92"/>
      <c r="I30" s="91" t="n">
        <f aca="false">IF(J29-I29&lt;=1/6+0.1,J29-I29,J29-I29-1/48)</f>
        <v>0.3125</v>
      </c>
      <c r="J30" s="91"/>
      <c r="K30" s="91" t="n">
        <f aca="false">IF(L29-K29&lt;=1/6+0.1,L29-K29,L29-K29-1/48)</f>
        <v>0.3125</v>
      </c>
      <c r="L30" s="91"/>
      <c r="M30" s="91" t="n">
        <f aca="false">IF(N29-M29&lt;=1/6+0.1,N29-M29,N29-M29-1/48)</f>
        <v>0.3125</v>
      </c>
      <c r="N30" s="91"/>
      <c r="O30" s="91" t="n">
        <f aca="false">IF(P29-O29&lt;=1/6+0.1,P29-O29,P29-O29-1/48)</f>
        <v>0.3125</v>
      </c>
      <c r="P30" s="91"/>
      <c r="Q30" s="91" t="n">
        <f aca="false">IF(R29-Q29&lt;=1/6+0.1,R29-Q29,R29-Q29-1/48)</f>
        <v>0.3125</v>
      </c>
      <c r="R30" s="91"/>
      <c r="S30" s="72"/>
      <c r="T30" s="94" t="s">
        <v>77</v>
      </c>
      <c r="U30" s="95" t="n">
        <v>37.5</v>
      </c>
      <c r="V30" s="96" t="n">
        <v>412.97</v>
      </c>
      <c r="W30" s="96" t="n">
        <v>331.3</v>
      </c>
      <c r="X30" s="97" t="n">
        <v>5</v>
      </c>
      <c r="Y30" s="98" t="n">
        <v>0</v>
      </c>
    </row>
    <row r="31" customFormat="false" ht="13.5" hidden="false" customHeight="false" outlineLevel="0" collapsed="false">
      <c r="B31" s="69"/>
      <c r="C31" s="6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</row>
    <row r="32" customFormat="false" ht="14.25" hidden="false" customHeight="true" outlineLevel="0" collapsed="false">
      <c r="B32" s="101" t="s">
        <v>36</v>
      </c>
      <c r="C32" s="101"/>
      <c r="D32" s="102" t="s">
        <v>37</v>
      </c>
      <c r="E32" s="32" t="s">
        <v>78</v>
      </c>
      <c r="F32" s="32"/>
      <c r="G32" s="103" t="s">
        <v>39</v>
      </c>
      <c r="H32" s="103"/>
      <c r="I32" s="104" t="s">
        <v>40</v>
      </c>
      <c r="J32" s="104"/>
      <c r="K32" s="103" t="s">
        <v>79</v>
      </c>
      <c r="L32" s="103"/>
      <c r="M32" s="105"/>
      <c r="N32" s="106" t="s">
        <v>23</v>
      </c>
      <c r="O32" s="106"/>
      <c r="P32" s="106"/>
      <c r="Q32" s="107" t="s">
        <v>80</v>
      </c>
      <c r="R32" s="107"/>
      <c r="S32" s="107" t="s">
        <v>81</v>
      </c>
      <c r="T32" s="107"/>
      <c r="U32" s="107" t="s">
        <v>82</v>
      </c>
      <c r="V32" s="107" t="s">
        <v>29</v>
      </c>
      <c r="W32" s="107" t="s">
        <v>83</v>
      </c>
      <c r="X32" s="107" t="s">
        <v>18</v>
      </c>
      <c r="Y32" s="33" t="s">
        <v>32</v>
      </c>
    </row>
    <row r="33" customFormat="false" ht="13.5" hidden="false" customHeight="true" outlineLevel="0" collapsed="false">
      <c r="B33" s="108" t="s">
        <v>41</v>
      </c>
      <c r="C33" s="108"/>
      <c r="D33" s="109" t="n">
        <f aca="false">(V29*avareges!$O$9)</f>
        <v>4.21875</v>
      </c>
      <c r="E33" s="110" t="n">
        <f aca="false">IF(V29&lt;avareges!$F$6,0,ROUND((V29-avareges!$F$6-D33)*avareges!$F$7,1))</f>
        <v>42.8</v>
      </c>
      <c r="F33" s="110"/>
      <c r="G33" s="111" t="n">
        <f aca="false">IF(V29&lt;avareges!$I$3,0,ROUND((V29-avareges!$I$3)*avareges!$I$4,2))</f>
        <v>32.03</v>
      </c>
      <c r="H33" s="111"/>
      <c r="I33" s="112" t="n">
        <f aca="false">IF(V29&gt;avareges!$I$8,avareges!$I$8,0)</f>
        <v>3.25</v>
      </c>
      <c r="J33" s="112"/>
      <c r="K33" s="113" t="n">
        <f aca="false">SUM(D33:J33)</f>
        <v>82.29875</v>
      </c>
      <c r="L33" s="113"/>
      <c r="M33" s="105"/>
      <c r="N33" s="114" t="s">
        <v>41</v>
      </c>
      <c r="O33" s="114"/>
      <c r="P33" s="114"/>
      <c r="Q33" s="111" t="n">
        <f aca="false">IF(U29&gt;37.5,37.5*avareges!$O$3,(U29*avareges!$O$3)-U33/1.25)</f>
        <v>337.5</v>
      </c>
      <c r="R33" s="111"/>
      <c r="S33" s="115" t="n">
        <f aca="false">(U29+Y29*7.5)*avareges!$O$4</f>
        <v>84.375</v>
      </c>
      <c r="T33" s="115"/>
      <c r="U33" s="116" t="n">
        <f aca="false">IF(U29+Y29*7.5&lt;=37.6,0,IF(U29+Y29*7.5&lt;=48,((U29+Y29*7.5)-37.5)*avareges!$O$5,IF(U29+Y29*7.5&gt;48,10.5*avareges!$O$5,0)))</f>
        <v>0</v>
      </c>
      <c r="V33" s="117" t="n">
        <f aca="false">IF(U29+Y29*7.5&gt;48,((U29+Y29*7.5)-48)*avareges!$O$6,0)</f>
        <v>0</v>
      </c>
      <c r="W33" s="118" t="n">
        <f aca="false">Y29*7.5*avareges!$O$3</f>
        <v>0</v>
      </c>
      <c r="X33" s="119" t="n">
        <f aca="false">IF(Y33&gt;4,Y33*avareges!$O$7+avareges!$O$8,Y33*avareges!$O$7)</f>
        <v>0</v>
      </c>
      <c r="Y33" s="120" t="n">
        <v>0</v>
      </c>
    </row>
    <row r="34" customFormat="false" ht="14.25" hidden="false" customHeight="false" outlineLevel="0" collapsed="false"/>
    <row r="35" customFormat="false" ht="14.25" hidden="false" customHeight="true" outlineLevel="0" collapsed="false">
      <c r="B35" s="69" t="s">
        <v>444</v>
      </c>
      <c r="C35" s="69"/>
      <c r="D35" s="70" t="s">
        <v>57</v>
      </c>
      <c r="E35" s="71" t="s">
        <v>445</v>
      </c>
      <c r="F35" s="71"/>
      <c r="G35" s="71" t="s">
        <v>446</v>
      </c>
      <c r="H35" s="71"/>
      <c r="I35" s="71" t="s">
        <v>447</v>
      </c>
      <c r="J35" s="71"/>
      <c r="K35" s="71" t="s">
        <v>448</v>
      </c>
      <c r="L35" s="71"/>
      <c r="M35" s="71" t="s">
        <v>449</v>
      </c>
      <c r="N35" s="71"/>
      <c r="O35" s="71" t="s">
        <v>450</v>
      </c>
      <c r="P35" s="71"/>
      <c r="Q35" s="71" t="s">
        <v>451</v>
      </c>
      <c r="R35" s="71"/>
      <c r="S35" s="72"/>
      <c r="T35" s="73"/>
      <c r="U35" s="74" t="s">
        <v>24</v>
      </c>
      <c r="V35" s="74" t="s">
        <v>25</v>
      </c>
      <c r="W35" s="74" t="s">
        <v>26</v>
      </c>
      <c r="X35" s="75" t="s">
        <v>65</v>
      </c>
      <c r="Y35" s="76" t="s">
        <v>30</v>
      </c>
    </row>
    <row r="36" customFormat="false" ht="13.5" hidden="false" customHeight="true" outlineLevel="0" collapsed="false">
      <c r="B36" s="69"/>
      <c r="C36" s="69"/>
      <c r="D36" s="70"/>
      <c r="E36" s="78" t="s">
        <v>66</v>
      </c>
      <c r="F36" s="78"/>
      <c r="G36" s="78" t="s">
        <v>67</v>
      </c>
      <c r="H36" s="78"/>
      <c r="I36" s="78" t="s">
        <v>68</v>
      </c>
      <c r="J36" s="78"/>
      <c r="K36" s="78" t="s">
        <v>69</v>
      </c>
      <c r="L36" s="78"/>
      <c r="M36" s="78" t="s">
        <v>70</v>
      </c>
      <c r="N36" s="78"/>
      <c r="O36" s="78" t="s">
        <v>71</v>
      </c>
      <c r="P36" s="78"/>
      <c r="Q36" s="78" t="s">
        <v>72</v>
      </c>
      <c r="R36" s="78"/>
      <c r="S36" s="72"/>
      <c r="T36" s="73"/>
      <c r="U36" s="74"/>
      <c r="V36" s="74"/>
      <c r="W36" s="74"/>
      <c r="X36" s="75"/>
      <c r="Y36" s="76"/>
    </row>
    <row r="37" customFormat="false" ht="12.75" hidden="false" customHeight="false" outlineLevel="0" collapsed="false">
      <c r="B37" s="69"/>
      <c r="C37" s="69"/>
      <c r="D37" s="79" t="s">
        <v>73</v>
      </c>
      <c r="E37" s="80" t="n">
        <v>41279.8333333333</v>
      </c>
      <c r="F37" s="81" t="n">
        <v>41280.25</v>
      </c>
      <c r="G37" s="80" t="n">
        <v>41280.8333333333</v>
      </c>
      <c r="H37" s="81" t="n">
        <v>41281.25</v>
      </c>
      <c r="I37" s="82" t="s">
        <v>74</v>
      </c>
      <c r="J37" s="82"/>
      <c r="K37" s="82" t="s">
        <v>74</v>
      </c>
      <c r="L37" s="82"/>
      <c r="M37" s="123" t="s">
        <v>83</v>
      </c>
      <c r="N37" s="123"/>
      <c r="O37" s="123" t="s">
        <v>83</v>
      </c>
      <c r="P37" s="123"/>
      <c r="Q37" s="123" t="s">
        <v>83</v>
      </c>
      <c r="R37" s="123"/>
      <c r="S37" s="72"/>
      <c r="T37" s="85" t="s">
        <v>75</v>
      </c>
      <c r="U37" s="86" t="n">
        <f aca="false">SUM(E38:R38)*24</f>
        <v>19</v>
      </c>
      <c r="V37" s="87" t="n">
        <f aca="false">SUM(Q41:X41)</f>
        <v>475.875</v>
      </c>
      <c r="W37" s="87" t="n">
        <f aca="false">V37-K41</f>
        <v>375.85625</v>
      </c>
      <c r="X37" s="88" t="n">
        <f aca="false">IF(E38&gt;0,1,0)+IF(G38&gt;0,1,0)+IF(I38&gt;0,1,0)+IF(K38&gt;0,1,0)+IF(M38&gt;0,1,0)+IF(O38&gt;0,1,0)+IF(Q38&gt;0,1,0)</f>
        <v>2</v>
      </c>
      <c r="Y37" s="89" t="n">
        <v>3</v>
      </c>
    </row>
    <row r="38" customFormat="false" ht="13.5" hidden="false" customHeight="true" outlineLevel="0" collapsed="false">
      <c r="B38" s="69"/>
      <c r="C38" s="69"/>
      <c r="D38" s="90" t="s">
        <v>76</v>
      </c>
      <c r="E38" s="91" t="n">
        <f aca="false">IF(F37-E37&lt;=1/6+0.1,F37-E37,F37-E37-1/48)</f>
        <v>0.395833333333333</v>
      </c>
      <c r="F38" s="91"/>
      <c r="G38" s="91" t="n">
        <f aca="false">IF(H37-G37&lt;=1/6+0.1,H37-G37,H37-G37-1/48)</f>
        <v>0.395833333333333</v>
      </c>
      <c r="H38" s="91"/>
      <c r="I38" s="92"/>
      <c r="J38" s="92"/>
      <c r="K38" s="92"/>
      <c r="L38" s="92"/>
      <c r="M38" s="123"/>
      <c r="N38" s="123"/>
      <c r="O38" s="123"/>
      <c r="P38" s="123"/>
      <c r="Q38" s="123"/>
      <c r="R38" s="123"/>
      <c r="S38" s="72"/>
      <c r="T38" s="94" t="s">
        <v>77</v>
      </c>
      <c r="U38" s="95" t="n">
        <v>17</v>
      </c>
      <c r="V38" s="96" t="n">
        <v>439.41</v>
      </c>
      <c r="W38" s="96" t="n">
        <v>349.1</v>
      </c>
      <c r="X38" s="97" t="n">
        <v>2</v>
      </c>
      <c r="Y38" s="98" t="n">
        <v>3</v>
      </c>
    </row>
    <row r="39" customFormat="false" ht="13.5" hidden="false" customHeight="true" outlineLevel="0" collapsed="false">
      <c r="B39" s="69"/>
      <c r="C39" s="6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</row>
    <row r="40" customFormat="false" ht="14.25" hidden="false" customHeight="true" outlineLevel="0" collapsed="false">
      <c r="B40" s="101" t="s">
        <v>36</v>
      </c>
      <c r="C40" s="101"/>
      <c r="D40" s="102" t="s">
        <v>37</v>
      </c>
      <c r="E40" s="32" t="s">
        <v>78</v>
      </c>
      <c r="F40" s="32"/>
      <c r="G40" s="103" t="s">
        <v>39</v>
      </c>
      <c r="H40" s="103"/>
      <c r="I40" s="104" t="s">
        <v>40</v>
      </c>
      <c r="J40" s="104"/>
      <c r="K40" s="103" t="s">
        <v>79</v>
      </c>
      <c r="L40" s="103"/>
      <c r="M40" s="105"/>
      <c r="N40" s="106" t="s">
        <v>23</v>
      </c>
      <c r="O40" s="106"/>
      <c r="P40" s="106"/>
      <c r="Q40" s="107" t="s">
        <v>80</v>
      </c>
      <c r="R40" s="107"/>
      <c r="S40" s="107" t="s">
        <v>81</v>
      </c>
      <c r="T40" s="107"/>
      <c r="U40" s="107" t="s">
        <v>82</v>
      </c>
      <c r="V40" s="107" t="s">
        <v>29</v>
      </c>
      <c r="W40" s="107" t="s">
        <v>83</v>
      </c>
      <c r="X40" s="107" t="s">
        <v>18</v>
      </c>
      <c r="Y40" s="33" t="s">
        <v>32</v>
      </c>
    </row>
    <row r="41" customFormat="false" ht="13.5" hidden="false" customHeight="true" outlineLevel="0" collapsed="false">
      <c r="B41" s="108" t="s">
        <v>41</v>
      </c>
      <c r="C41" s="108"/>
      <c r="D41" s="109" t="n">
        <f aca="false">(V37*avareges!$O$9)</f>
        <v>4.75875</v>
      </c>
      <c r="E41" s="110" t="n">
        <f aca="false">IF(V37&lt;avareges!$F$6,0,ROUND((V37-avareges!$F$6-D41)*avareges!$F$7,1))</f>
        <v>53.5</v>
      </c>
      <c r="F41" s="110"/>
      <c r="G41" s="111" t="n">
        <f aca="false">IF(V37&lt;avareges!$I$3,0,ROUND((V37-avareges!$I$3)*avareges!$I$4,2))</f>
        <v>38.51</v>
      </c>
      <c r="H41" s="111"/>
      <c r="I41" s="112" t="n">
        <f aca="false">IF(V37&gt;avareges!$I$8,avareges!$I$8,0)</f>
        <v>3.25</v>
      </c>
      <c r="J41" s="112"/>
      <c r="K41" s="113" t="n">
        <f aca="false">SUM(D41:J41)</f>
        <v>100.01875</v>
      </c>
      <c r="L41" s="113"/>
      <c r="M41" s="105"/>
      <c r="N41" s="114" t="s">
        <v>41</v>
      </c>
      <c r="O41" s="114"/>
      <c r="P41" s="114"/>
      <c r="Q41" s="111" t="n">
        <f aca="false">IF(U37&gt;37.5,37.5*avareges!$O$3,(U37*avareges!$O$3)-U41/1.25)</f>
        <v>135</v>
      </c>
      <c r="R41" s="111"/>
      <c r="S41" s="115" t="n">
        <f aca="false">(U37+Y37*7.5)*avareges!$O$4</f>
        <v>93.375</v>
      </c>
      <c r="T41" s="115"/>
      <c r="U41" s="116" t="n">
        <f aca="false">IF(U37+Y37*7.5&lt;=37.6,0,IF(U37+Y37*7.5&lt;=48,((U37+Y37*7.5)-37.5)*avareges!$O$5,IF(U37+Y37*7.5&gt;48,10.5*avareges!$O$5,0)))</f>
        <v>45</v>
      </c>
      <c r="V41" s="117" t="n">
        <f aca="false">IF(U37+Y37*7.5&gt;48,((U37+Y37*7.5)-48)*avareges!$O$6,0)</f>
        <v>0</v>
      </c>
      <c r="W41" s="118" t="n">
        <f aca="false">Y37*7.5*avareges!$O$3</f>
        <v>202.5</v>
      </c>
      <c r="X41" s="119" t="n">
        <f aca="false">IF(Y41&gt;4,Y41*avareges!$O$7+avareges!$O$8,Y41*avareges!$O$7)</f>
        <v>0</v>
      </c>
      <c r="Y41" s="120" t="n">
        <v>0</v>
      </c>
    </row>
    <row r="42" customFormat="false" ht="14.25" hidden="false" customHeight="false" outlineLevel="0" collapsed="false"/>
    <row r="43" customFormat="false" ht="14.25" hidden="false" customHeight="true" outlineLevel="0" collapsed="false">
      <c r="B43" s="69" t="s">
        <v>452</v>
      </c>
      <c r="C43" s="69"/>
      <c r="D43" s="70" t="s">
        <v>57</v>
      </c>
      <c r="E43" s="71" t="s">
        <v>453</v>
      </c>
      <c r="F43" s="71"/>
      <c r="G43" s="71" t="s">
        <v>454</v>
      </c>
      <c r="H43" s="71"/>
      <c r="I43" s="71" t="s">
        <v>455</v>
      </c>
      <c r="J43" s="71"/>
      <c r="K43" s="71" t="s">
        <v>456</v>
      </c>
      <c r="L43" s="71"/>
      <c r="M43" s="71" t="s">
        <v>457</v>
      </c>
      <c r="N43" s="71"/>
      <c r="O43" s="71" t="s">
        <v>458</v>
      </c>
      <c r="P43" s="71"/>
      <c r="Q43" s="71" t="s">
        <v>459</v>
      </c>
      <c r="R43" s="71"/>
      <c r="S43" s="72"/>
      <c r="T43" s="73"/>
      <c r="U43" s="74" t="s">
        <v>24</v>
      </c>
      <c r="V43" s="74" t="s">
        <v>25</v>
      </c>
      <c r="W43" s="74" t="s">
        <v>26</v>
      </c>
      <c r="X43" s="75" t="s">
        <v>65</v>
      </c>
      <c r="Y43" s="76" t="s">
        <v>30</v>
      </c>
    </row>
    <row r="44" customFormat="false" ht="13.5" hidden="false" customHeight="false" outlineLevel="0" collapsed="false">
      <c r="B44" s="69"/>
      <c r="C44" s="69"/>
      <c r="D44" s="70"/>
      <c r="E44" s="78" t="s">
        <v>66</v>
      </c>
      <c r="F44" s="78"/>
      <c r="G44" s="78" t="s">
        <v>67</v>
      </c>
      <c r="H44" s="78"/>
      <c r="I44" s="78" t="s">
        <v>68</v>
      </c>
      <c r="J44" s="78"/>
      <c r="K44" s="78" t="s">
        <v>69</v>
      </c>
      <c r="L44" s="78"/>
      <c r="M44" s="78" t="s">
        <v>70</v>
      </c>
      <c r="N44" s="78"/>
      <c r="O44" s="78" t="s">
        <v>71</v>
      </c>
      <c r="P44" s="78"/>
      <c r="Q44" s="78" t="s">
        <v>72</v>
      </c>
      <c r="R44" s="78"/>
      <c r="S44" s="72"/>
      <c r="T44" s="73"/>
      <c r="U44" s="74"/>
      <c r="V44" s="74"/>
      <c r="W44" s="74"/>
      <c r="X44" s="75"/>
      <c r="Y44" s="76"/>
    </row>
    <row r="45" customFormat="false" ht="12.75" hidden="false" customHeight="false" outlineLevel="0" collapsed="false">
      <c r="B45" s="69"/>
      <c r="C45" s="69"/>
      <c r="D45" s="79" t="s">
        <v>73</v>
      </c>
      <c r="E45" s="82" t="s">
        <v>74</v>
      </c>
      <c r="F45" s="82"/>
      <c r="G45" s="82" t="s">
        <v>74</v>
      </c>
      <c r="H45" s="82"/>
      <c r="I45" s="80" t="n">
        <v>41283.9166666667</v>
      </c>
      <c r="J45" s="81" t="n">
        <v>41284.25</v>
      </c>
      <c r="K45" s="80" t="n">
        <v>41283.9166666667</v>
      </c>
      <c r="L45" s="81" t="n">
        <v>41284.25</v>
      </c>
      <c r="M45" s="80" t="n">
        <v>41283.9166666667</v>
      </c>
      <c r="N45" s="81" t="n">
        <v>41284.25</v>
      </c>
      <c r="O45" s="80" t="n">
        <v>41283.9166666667</v>
      </c>
      <c r="P45" s="81" t="n">
        <v>41284.25</v>
      </c>
      <c r="Q45" s="80" t="n">
        <v>41283.9166666667</v>
      </c>
      <c r="R45" s="81" t="n">
        <v>41284.25</v>
      </c>
      <c r="S45" s="72"/>
      <c r="T45" s="85" t="s">
        <v>75</v>
      </c>
      <c r="U45" s="86" t="n">
        <f aca="false">SUM(E46:R46)*24</f>
        <v>37.5</v>
      </c>
      <c r="V45" s="87" t="n">
        <f aca="false">SUM(Q49:Y49)</f>
        <v>421.875</v>
      </c>
      <c r="W45" s="87" t="n">
        <f aca="false">V45-K49</f>
        <v>339.57625</v>
      </c>
      <c r="X45" s="88" t="n">
        <f aca="false">IF(E46&gt;0,1,0)+IF(G46&gt;0,1,0)+IF(I46&gt;0,1,0)+IF(K46&gt;0,1,0)+IF(M46&gt;0,1,0)+IF(O46&gt;0,1,0)+IF(Q46&gt;0,1,0)</f>
        <v>5</v>
      </c>
      <c r="Y45" s="89" t="n">
        <v>0</v>
      </c>
    </row>
    <row r="46" customFormat="false" ht="13.5" hidden="false" customHeight="false" outlineLevel="0" collapsed="false">
      <c r="B46" s="69"/>
      <c r="C46" s="69"/>
      <c r="D46" s="90" t="s">
        <v>76</v>
      </c>
      <c r="E46" s="92"/>
      <c r="F46" s="92"/>
      <c r="G46" s="92"/>
      <c r="H46" s="92"/>
      <c r="I46" s="91" t="n">
        <f aca="false">IF(J45-I45&lt;=1/6+0.1,J45-I45,J45-I45-1/48)</f>
        <v>0.3125</v>
      </c>
      <c r="J46" s="91"/>
      <c r="K46" s="91" t="n">
        <f aca="false">IF(L45-K45&lt;=1/6+0.1,L45-K45,L45-K45-1/48)</f>
        <v>0.3125</v>
      </c>
      <c r="L46" s="91"/>
      <c r="M46" s="91" t="n">
        <f aca="false">IF(N45-M45&lt;=1/6+0.1,N45-M45,N45-M45-1/48)</f>
        <v>0.3125</v>
      </c>
      <c r="N46" s="91"/>
      <c r="O46" s="91" t="n">
        <f aca="false">IF(P45-O45&lt;=1/6+0.1,P45-O45,P45-O45-1/48)</f>
        <v>0.3125</v>
      </c>
      <c r="P46" s="91"/>
      <c r="Q46" s="91" t="n">
        <f aca="false">IF(R45-Q45&lt;=1/6+0.1,R45-Q45,R45-Q45-1/48)</f>
        <v>0.3125</v>
      </c>
      <c r="R46" s="91"/>
      <c r="S46" s="72"/>
      <c r="T46" s="94" t="s">
        <v>77</v>
      </c>
      <c r="U46" s="95" t="n">
        <v>39.5</v>
      </c>
      <c r="V46" s="96" t="n">
        <v>439.41</v>
      </c>
      <c r="W46" s="96" t="n">
        <v>349.1</v>
      </c>
      <c r="X46" s="97" t="n">
        <v>5</v>
      </c>
      <c r="Y46" s="98" t="n">
        <v>0</v>
      </c>
    </row>
    <row r="47" customFormat="false" ht="13.5" hidden="false" customHeight="false" outlineLevel="0" collapsed="false">
      <c r="B47" s="69"/>
      <c r="C47" s="6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</row>
    <row r="48" customFormat="false" ht="14.25" hidden="false" customHeight="true" outlineLevel="0" collapsed="false">
      <c r="B48" s="101" t="s">
        <v>36</v>
      </c>
      <c r="C48" s="101"/>
      <c r="D48" s="102" t="s">
        <v>37</v>
      </c>
      <c r="E48" s="32" t="s">
        <v>78</v>
      </c>
      <c r="F48" s="32"/>
      <c r="G48" s="103" t="s">
        <v>39</v>
      </c>
      <c r="H48" s="103"/>
      <c r="I48" s="104" t="s">
        <v>40</v>
      </c>
      <c r="J48" s="104"/>
      <c r="K48" s="103" t="s">
        <v>79</v>
      </c>
      <c r="L48" s="103"/>
      <c r="M48" s="105"/>
      <c r="N48" s="106" t="s">
        <v>23</v>
      </c>
      <c r="O48" s="106"/>
      <c r="P48" s="106"/>
      <c r="Q48" s="107" t="s">
        <v>80</v>
      </c>
      <c r="R48" s="107"/>
      <c r="S48" s="107" t="s">
        <v>81</v>
      </c>
      <c r="T48" s="107"/>
      <c r="U48" s="107" t="s">
        <v>82</v>
      </c>
      <c r="V48" s="107" t="s">
        <v>29</v>
      </c>
      <c r="W48" s="107" t="s">
        <v>83</v>
      </c>
      <c r="X48" s="107" t="s">
        <v>18</v>
      </c>
      <c r="Y48" s="33" t="s">
        <v>32</v>
      </c>
    </row>
    <row r="49" customFormat="false" ht="13.5" hidden="false" customHeight="true" outlineLevel="0" collapsed="false">
      <c r="B49" s="108" t="s">
        <v>41</v>
      </c>
      <c r="C49" s="108"/>
      <c r="D49" s="109" t="n">
        <f aca="false">(V45*avareges!$O$9)</f>
        <v>4.21875</v>
      </c>
      <c r="E49" s="110" t="n">
        <f aca="false">IF(V45&lt;avareges!$F$6,0,ROUND((V45-avareges!$F$6-D49)*avareges!$F$7,1))</f>
        <v>42.8</v>
      </c>
      <c r="F49" s="110"/>
      <c r="G49" s="111" t="n">
        <f aca="false">IF(V45&lt;avareges!$I$3,0,ROUND((V45-avareges!$I$3)*avareges!$I$4,2))</f>
        <v>32.03</v>
      </c>
      <c r="H49" s="111"/>
      <c r="I49" s="112" t="n">
        <f aca="false">IF(V45&gt;avareges!$I$8,avareges!$I$8,0)</f>
        <v>3.25</v>
      </c>
      <c r="J49" s="112"/>
      <c r="K49" s="113" t="n">
        <f aca="false">SUM(D49:J49)</f>
        <v>82.29875</v>
      </c>
      <c r="L49" s="113"/>
      <c r="M49" s="105"/>
      <c r="N49" s="114" t="s">
        <v>41</v>
      </c>
      <c r="O49" s="114"/>
      <c r="P49" s="114"/>
      <c r="Q49" s="111" t="n">
        <f aca="false">IF(U45&gt;37.5,37.5*avareges!$O$3,(U45*avareges!$O$3)-U49/1.25)</f>
        <v>337.5</v>
      </c>
      <c r="R49" s="111"/>
      <c r="S49" s="115" t="n">
        <f aca="false">(U45+Y45*7.5)*avareges!$O$4</f>
        <v>84.375</v>
      </c>
      <c r="T49" s="115"/>
      <c r="U49" s="116" t="n">
        <f aca="false">IF(U45+Y45*7.5&lt;=37.6,0,IF(U45+Y45*7.5&lt;=48,((U45+Y45*7.5)-37.5)*avareges!$O$5,IF(U45+Y45*7.5&gt;48,10.5*avareges!$O$5,0)))</f>
        <v>0</v>
      </c>
      <c r="V49" s="117" t="n">
        <f aca="false">IF(U45+Y45*7.5&gt;48,((U45+Y45*7.5)-48)*avareges!$O$6,0)</f>
        <v>0</v>
      </c>
      <c r="W49" s="118" t="n">
        <f aca="false">Y45*7.5*avareges!$O$3</f>
        <v>0</v>
      </c>
      <c r="X49" s="119" t="n">
        <f aca="false">IF(Y49&gt;4,Y49*avareges!$O$7+avareges!$O$8,Y49*avareges!$O$7)</f>
        <v>0</v>
      </c>
      <c r="Y49" s="120" t="n">
        <v>0</v>
      </c>
    </row>
    <row r="50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>
      <c r="D53" s="3" t="s">
        <v>23</v>
      </c>
      <c r="E53" s="3"/>
      <c r="F53" s="32" t="s">
        <v>24</v>
      </c>
      <c r="G53" s="32"/>
      <c r="H53" s="32" t="s">
        <v>25</v>
      </c>
      <c r="I53" s="32"/>
      <c r="J53" s="32"/>
      <c r="K53" s="32" t="s">
        <v>26</v>
      </c>
      <c r="L53" s="32"/>
      <c r="M53" s="32"/>
      <c r="N53" s="32" t="s">
        <v>27</v>
      </c>
      <c r="O53" s="32"/>
      <c r="P53" s="32" t="s">
        <v>28</v>
      </c>
      <c r="Q53" s="32"/>
      <c r="R53" s="32"/>
      <c r="S53" s="32" t="s">
        <v>13</v>
      </c>
      <c r="T53" s="32"/>
      <c r="U53" s="32" t="s">
        <v>29</v>
      </c>
      <c r="V53" s="32" t="s">
        <v>30</v>
      </c>
      <c r="W53" s="32" t="s">
        <v>31</v>
      </c>
      <c r="X53" s="33" t="s">
        <v>32</v>
      </c>
      <c r="Y53" s="32" t="s">
        <v>18</v>
      </c>
    </row>
    <row r="54" customFormat="false" ht="13.5" hidden="false" customHeight="true" outlineLevel="0" collapsed="false">
      <c r="D54" s="34" t="s">
        <v>33</v>
      </c>
      <c r="E54" s="34"/>
      <c r="F54" s="35" t="n">
        <f aca="false">U5+U13+U21+U29+U37+U45</f>
        <v>210.5</v>
      </c>
      <c r="G54" s="35"/>
      <c r="H54" s="36" t="n">
        <f aca="false">V5+V13+V21+V29+V37+V45</f>
        <v>2639.25</v>
      </c>
      <c r="I54" s="36"/>
      <c r="J54" s="36"/>
      <c r="K54" s="36" t="n">
        <f aca="false">W5+W13+W21+W29+W37+W45</f>
        <v>2110.0175</v>
      </c>
      <c r="L54" s="36"/>
      <c r="M54" s="36"/>
      <c r="N54" s="124" t="n">
        <f aca="false">X5+X13+X21+X29+X37+X45</f>
        <v>27</v>
      </c>
      <c r="O54" s="124"/>
      <c r="P54" s="36" t="n">
        <f aca="false">S9+S17+S25+S33+S41+S49</f>
        <v>524.25</v>
      </c>
      <c r="Q54" s="36"/>
      <c r="R54" s="36"/>
      <c r="S54" s="36" t="n">
        <f aca="false">U9+U25+U17+U33+U41+U49</f>
        <v>90</v>
      </c>
      <c r="T54" s="36"/>
      <c r="U54" s="36" t="n">
        <f aca="false">V9+V17+V25+V33+V41+V49</f>
        <v>0</v>
      </c>
      <c r="V54" s="38" t="n">
        <f aca="false">Y6+Y13+Y21+Y29+Y37+Y45</f>
        <v>3</v>
      </c>
      <c r="W54" s="36" t="n">
        <f aca="false">W9+W17+W25+W33+W41+W49</f>
        <v>202.5</v>
      </c>
      <c r="X54" s="36" t="n">
        <f aca="false">Y9+Y17+Y25+Y33+Y41+Y49</f>
        <v>0</v>
      </c>
      <c r="Y54" s="39" t="n">
        <f aca="false">X9+X17+X25+X33+X41+X49</f>
        <v>0</v>
      </c>
    </row>
    <row r="55" customFormat="false" ht="13.5" hidden="false" customHeight="true" outlineLevel="0" collapsed="false">
      <c r="D55" s="40" t="s">
        <v>34</v>
      </c>
      <c r="E55" s="40"/>
      <c r="F55" s="41" t="n">
        <f aca="false">U6+U14+U22+U30+U38+U46</f>
        <v>210.5</v>
      </c>
      <c r="G55" s="41"/>
      <c r="H55" s="42" t="n">
        <f aca="false">V6+V14+V22+V30+V38+V46</f>
        <v>2583.56</v>
      </c>
      <c r="I55" s="42"/>
      <c r="J55" s="42"/>
      <c r="K55" s="42" t="n">
        <f aca="false">W6+W14+W22+W30+W38+W46</f>
        <v>2058.89</v>
      </c>
      <c r="L55" s="42"/>
      <c r="M55" s="42"/>
      <c r="N55" s="43" t="n">
        <f aca="false">X6+X13+X21+X29+X37+X45</f>
        <v>27</v>
      </c>
      <c r="O55" s="43"/>
      <c r="P55" s="125" t="n">
        <f aca="false">IF(G56=0,P54,0)</f>
        <v>524.25</v>
      </c>
      <c r="Q55" s="125"/>
      <c r="R55" s="125"/>
      <c r="S55" s="125" t="n">
        <f aca="false">IF(G56=0,S54,0)</f>
        <v>90</v>
      </c>
      <c r="T55" s="125"/>
      <c r="U55" s="125" t="n">
        <f aca="false">IF(G56=0,U54,0)</f>
        <v>0</v>
      </c>
      <c r="V55" s="44" t="n">
        <f aca="false">Y6+Y14+Y22+Y30+Y38+Y46</f>
        <v>3</v>
      </c>
      <c r="W55" s="42" t="n">
        <f aca="false">IF(G56=0,W54,0)</f>
        <v>202.5</v>
      </c>
      <c r="X55" s="125" t="n">
        <f aca="false">IF(G56=0,X54,0)</f>
        <v>0</v>
      </c>
      <c r="Y55" s="126" t="n">
        <f aca="false">IF(G56=0,Y54,0)</f>
        <v>0</v>
      </c>
    </row>
    <row r="56" customFormat="false" ht="13.5" hidden="false" customHeight="false" outlineLevel="0" collapsed="false">
      <c r="D56" s="32" t="s">
        <v>35</v>
      </c>
      <c r="E56" s="32"/>
      <c r="F56" s="45" t="n">
        <f aca="false">F55-F54</f>
        <v>0</v>
      </c>
      <c r="G56" s="45"/>
      <c r="H56" s="49" t="n">
        <f aca="false">H55-H54</f>
        <v>-55.6900000000001</v>
      </c>
      <c r="I56" s="49"/>
      <c r="J56" s="49"/>
      <c r="K56" s="49" t="n">
        <f aca="false">K55-K54</f>
        <v>-51.1275000000001</v>
      </c>
      <c r="L56" s="49"/>
      <c r="M56" s="49"/>
      <c r="N56" s="47" t="n">
        <f aca="false">N55-N54</f>
        <v>0</v>
      </c>
      <c r="O56" s="47"/>
      <c r="P56" s="48" t="n">
        <f aca="false">P55-P54</f>
        <v>0</v>
      </c>
      <c r="Q56" s="48"/>
      <c r="R56" s="48"/>
      <c r="S56" s="48" t="n">
        <f aca="false">S55-S54</f>
        <v>0</v>
      </c>
      <c r="T56" s="48"/>
      <c r="U56" s="48" t="n">
        <f aca="false">U55-U54</f>
        <v>0</v>
      </c>
      <c r="V56" s="46" t="n">
        <f aca="false">V55-V54</f>
        <v>0</v>
      </c>
      <c r="W56" s="49" t="n">
        <f aca="false">W55-W54</f>
        <v>0</v>
      </c>
      <c r="X56" s="48" t="n">
        <f aca="false">X55-X54</f>
        <v>0</v>
      </c>
      <c r="Y56" s="50" t="n">
        <f aca="false">Y55-Y54</f>
        <v>0</v>
      </c>
    </row>
    <row r="57" customFormat="false" ht="13.5" hidden="false" customHeight="false" outlineLevel="0" collapsed="false"/>
    <row r="58" customFormat="false" ht="13.5" hidden="false" customHeight="false" outlineLevel="0" collapsed="false">
      <c r="D58" s="3" t="s">
        <v>36</v>
      </c>
      <c r="E58" s="3"/>
      <c r="F58" s="32" t="s">
        <v>37</v>
      </c>
      <c r="G58" s="32"/>
      <c r="H58" s="32"/>
      <c r="I58" s="32" t="s">
        <v>38</v>
      </c>
      <c r="J58" s="32"/>
      <c r="K58" s="32"/>
      <c r="L58" s="32" t="s">
        <v>39</v>
      </c>
      <c r="M58" s="32"/>
      <c r="N58" s="32"/>
      <c r="O58" s="32" t="s">
        <v>40</v>
      </c>
      <c r="P58" s="32"/>
    </row>
    <row r="59" customFormat="false" ht="13.5" hidden="false" customHeight="false" outlineLevel="0" collapsed="false">
      <c r="D59" s="32" t="s">
        <v>41</v>
      </c>
      <c r="E59" s="32"/>
      <c r="F59" s="127" t="n">
        <f aca="false">D9+D17+D25+D33+D41+D49</f>
        <v>26.3925</v>
      </c>
      <c r="G59" s="127"/>
      <c r="H59" s="127"/>
      <c r="I59" s="127" t="n">
        <f aca="false">E9+E17+E25+E33+E41+E49</f>
        <v>278.2</v>
      </c>
      <c r="J59" s="127"/>
      <c r="K59" s="127"/>
      <c r="L59" s="127" t="n">
        <f aca="false">G9+G17+G25+G33+G41+G49</f>
        <v>205.14</v>
      </c>
      <c r="M59" s="127"/>
      <c r="N59" s="127"/>
      <c r="O59" s="128" t="n">
        <f aca="false">I9+I17+I25+I33+I41+I49</f>
        <v>19.5</v>
      </c>
      <c r="P59" s="128"/>
    </row>
  </sheetData>
  <mergeCells count="338">
    <mergeCell ref="B3:C7"/>
    <mergeCell ref="D3:D4"/>
    <mergeCell ref="E3:F3"/>
    <mergeCell ref="G3:H3"/>
    <mergeCell ref="I3:J3"/>
    <mergeCell ref="K3:L3"/>
    <mergeCell ref="M3:N3"/>
    <mergeCell ref="O3:P3"/>
    <mergeCell ref="Q3:R3"/>
    <mergeCell ref="S3:S6"/>
    <mergeCell ref="T3:T4"/>
    <mergeCell ref="U3:U4"/>
    <mergeCell ref="V3:V4"/>
    <mergeCell ref="W3:W4"/>
    <mergeCell ref="X3:X4"/>
    <mergeCell ref="Y3:Y4"/>
    <mergeCell ref="E4:F4"/>
    <mergeCell ref="G4:H4"/>
    <mergeCell ref="I4:J4"/>
    <mergeCell ref="K4:L4"/>
    <mergeCell ref="M4:N4"/>
    <mergeCell ref="O4:P4"/>
    <mergeCell ref="Q4:R4"/>
    <mergeCell ref="I5:J5"/>
    <mergeCell ref="Q5:R5"/>
    <mergeCell ref="E6:F6"/>
    <mergeCell ref="G6:H6"/>
    <mergeCell ref="I6:J6"/>
    <mergeCell ref="K6:L6"/>
    <mergeCell ref="M6:N6"/>
    <mergeCell ref="O6:P6"/>
    <mergeCell ref="Q6:R6"/>
    <mergeCell ref="D7:Y7"/>
    <mergeCell ref="B8:C8"/>
    <mergeCell ref="E8:F8"/>
    <mergeCell ref="G8:H8"/>
    <mergeCell ref="I8:J8"/>
    <mergeCell ref="K8:L8"/>
    <mergeCell ref="M8:M9"/>
    <mergeCell ref="N8:P8"/>
    <mergeCell ref="Q8:R8"/>
    <mergeCell ref="S8:T8"/>
    <mergeCell ref="B9:C9"/>
    <mergeCell ref="E9:F9"/>
    <mergeCell ref="G9:H9"/>
    <mergeCell ref="I9:J9"/>
    <mergeCell ref="K9:L9"/>
    <mergeCell ref="N9:P9"/>
    <mergeCell ref="Q9:R9"/>
    <mergeCell ref="S9:T9"/>
    <mergeCell ref="B11:C15"/>
    <mergeCell ref="D11:D12"/>
    <mergeCell ref="E11:F11"/>
    <mergeCell ref="G11:H11"/>
    <mergeCell ref="I11:J11"/>
    <mergeCell ref="K11:L11"/>
    <mergeCell ref="M11:N11"/>
    <mergeCell ref="O11:P11"/>
    <mergeCell ref="Q11:R11"/>
    <mergeCell ref="S11:S14"/>
    <mergeCell ref="T11:T12"/>
    <mergeCell ref="U11:U12"/>
    <mergeCell ref="V11:V12"/>
    <mergeCell ref="W11:W12"/>
    <mergeCell ref="X11:X12"/>
    <mergeCell ref="Y11:Y12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E14:F14"/>
    <mergeCell ref="G14:H14"/>
    <mergeCell ref="I14:J14"/>
    <mergeCell ref="K14:L14"/>
    <mergeCell ref="M14:N14"/>
    <mergeCell ref="O14:P14"/>
    <mergeCell ref="Q14:R14"/>
    <mergeCell ref="D15:Y15"/>
    <mergeCell ref="B16:C16"/>
    <mergeCell ref="E16:F16"/>
    <mergeCell ref="G16:H16"/>
    <mergeCell ref="I16:J16"/>
    <mergeCell ref="K16:L16"/>
    <mergeCell ref="M16:M17"/>
    <mergeCell ref="N16:P16"/>
    <mergeCell ref="Q16:R16"/>
    <mergeCell ref="S16:T16"/>
    <mergeCell ref="B17:C17"/>
    <mergeCell ref="E17:F17"/>
    <mergeCell ref="G17:H17"/>
    <mergeCell ref="I17:J17"/>
    <mergeCell ref="K17:L17"/>
    <mergeCell ref="N17:P17"/>
    <mergeCell ref="Q17:R17"/>
    <mergeCell ref="S17:T17"/>
    <mergeCell ref="B19:C23"/>
    <mergeCell ref="D19:D20"/>
    <mergeCell ref="E19:F19"/>
    <mergeCell ref="G19:H19"/>
    <mergeCell ref="I19:J19"/>
    <mergeCell ref="K19:L19"/>
    <mergeCell ref="M19:N19"/>
    <mergeCell ref="O19:P19"/>
    <mergeCell ref="Q19:R19"/>
    <mergeCell ref="S19:S22"/>
    <mergeCell ref="T19:T20"/>
    <mergeCell ref="U19:U20"/>
    <mergeCell ref="V19:V20"/>
    <mergeCell ref="W19:W20"/>
    <mergeCell ref="X19:X20"/>
    <mergeCell ref="Y19:Y20"/>
    <mergeCell ref="E20:F20"/>
    <mergeCell ref="G20:H20"/>
    <mergeCell ref="I20:J20"/>
    <mergeCell ref="K20:L20"/>
    <mergeCell ref="M20:N20"/>
    <mergeCell ref="O20:P20"/>
    <mergeCell ref="Q20:R20"/>
    <mergeCell ref="I21:J21"/>
    <mergeCell ref="K21:L21"/>
    <mergeCell ref="E22:F22"/>
    <mergeCell ref="G22:H22"/>
    <mergeCell ref="I22:J22"/>
    <mergeCell ref="K22:L22"/>
    <mergeCell ref="M22:N22"/>
    <mergeCell ref="O22:P22"/>
    <mergeCell ref="Q22:R22"/>
    <mergeCell ref="D23:Y23"/>
    <mergeCell ref="B24:C24"/>
    <mergeCell ref="E24:F24"/>
    <mergeCell ref="G24:H24"/>
    <mergeCell ref="I24:J24"/>
    <mergeCell ref="K24:L24"/>
    <mergeCell ref="M24:M25"/>
    <mergeCell ref="N24:P24"/>
    <mergeCell ref="Q24:R24"/>
    <mergeCell ref="S24:T24"/>
    <mergeCell ref="B25:C25"/>
    <mergeCell ref="E25:F25"/>
    <mergeCell ref="G25:H25"/>
    <mergeCell ref="I25:J25"/>
    <mergeCell ref="K25:L25"/>
    <mergeCell ref="N25:P25"/>
    <mergeCell ref="Q25:R25"/>
    <mergeCell ref="S25:T25"/>
    <mergeCell ref="B27:C31"/>
    <mergeCell ref="D27:D28"/>
    <mergeCell ref="E27:F27"/>
    <mergeCell ref="G27:H27"/>
    <mergeCell ref="I27:J27"/>
    <mergeCell ref="K27:L27"/>
    <mergeCell ref="M27:N27"/>
    <mergeCell ref="O27:P27"/>
    <mergeCell ref="Q27:R27"/>
    <mergeCell ref="S27:S30"/>
    <mergeCell ref="T27:T28"/>
    <mergeCell ref="U27:U28"/>
    <mergeCell ref="V27:V28"/>
    <mergeCell ref="W27:W28"/>
    <mergeCell ref="X27:X28"/>
    <mergeCell ref="Y27:Y28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E30:F30"/>
    <mergeCell ref="G30:H30"/>
    <mergeCell ref="I30:J30"/>
    <mergeCell ref="K30:L30"/>
    <mergeCell ref="M30:N30"/>
    <mergeCell ref="O30:P30"/>
    <mergeCell ref="Q30:R30"/>
    <mergeCell ref="D31:Y31"/>
    <mergeCell ref="B32:C32"/>
    <mergeCell ref="E32:F32"/>
    <mergeCell ref="G32:H32"/>
    <mergeCell ref="I32:J32"/>
    <mergeCell ref="K32:L32"/>
    <mergeCell ref="M32:M33"/>
    <mergeCell ref="N32:P32"/>
    <mergeCell ref="Q32:R32"/>
    <mergeCell ref="S32:T32"/>
    <mergeCell ref="B33:C33"/>
    <mergeCell ref="E33:F33"/>
    <mergeCell ref="G33:H33"/>
    <mergeCell ref="I33:J33"/>
    <mergeCell ref="K33:L33"/>
    <mergeCell ref="N33:P33"/>
    <mergeCell ref="Q33:R33"/>
    <mergeCell ref="S33:T33"/>
    <mergeCell ref="B35:C39"/>
    <mergeCell ref="D35:D36"/>
    <mergeCell ref="E35:F35"/>
    <mergeCell ref="G35:H35"/>
    <mergeCell ref="I35:J35"/>
    <mergeCell ref="K35:L35"/>
    <mergeCell ref="M35:N35"/>
    <mergeCell ref="O35:P35"/>
    <mergeCell ref="Q35:R35"/>
    <mergeCell ref="S35:S38"/>
    <mergeCell ref="T35:T36"/>
    <mergeCell ref="U35:U36"/>
    <mergeCell ref="V35:V36"/>
    <mergeCell ref="W35:W36"/>
    <mergeCell ref="X35:X36"/>
    <mergeCell ref="Y35:Y36"/>
    <mergeCell ref="E36:F36"/>
    <mergeCell ref="G36:H36"/>
    <mergeCell ref="I36:J36"/>
    <mergeCell ref="K36:L36"/>
    <mergeCell ref="M36:N36"/>
    <mergeCell ref="O36:P36"/>
    <mergeCell ref="Q36:R36"/>
    <mergeCell ref="I37:J37"/>
    <mergeCell ref="K37:L37"/>
    <mergeCell ref="M37:N38"/>
    <mergeCell ref="O37:P38"/>
    <mergeCell ref="Q37:R38"/>
    <mergeCell ref="E38:F38"/>
    <mergeCell ref="G38:H38"/>
    <mergeCell ref="I38:J38"/>
    <mergeCell ref="K38:L38"/>
    <mergeCell ref="D39:Y39"/>
    <mergeCell ref="B40:C40"/>
    <mergeCell ref="E40:F40"/>
    <mergeCell ref="G40:H40"/>
    <mergeCell ref="I40:J40"/>
    <mergeCell ref="K40:L40"/>
    <mergeCell ref="M40:M41"/>
    <mergeCell ref="N40:P40"/>
    <mergeCell ref="Q40:R40"/>
    <mergeCell ref="S40:T40"/>
    <mergeCell ref="B41:C41"/>
    <mergeCell ref="E41:F41"/>
    <mergeCell ref="G41:H41"/>
    <mergeCell ref="I41:J41"/>
    <mergeCell ref="K41:L41"/>
    <mergeCell ref="N41:P41"/>
    <mergeCell ref="Q41:R41"/>
    <mergeCell ref="S41:T41"/>
    <mergeCell ref="B43:C47"/>
    <mergeCell ref="D43:D44"/>
    <mergeCell ref="E43:F43"/>
    <mergeCell ref="G43:H43"/>
    <mergeCell ref="I43:J43"/>
    <mergeCell ref="K43:L43"/>
    <mergeCell ref="M43:N43"/>
    <mergeCell ref="O43:P43"/>
    <mergeCell ref="Q43:R43"/>
    <mergeCell ref="S43:S46"/>
    <mergeCell ref="T43:T44"/>
    <mergeCell ref="U43:U44"/>
    <mergeCell ref="V43:V44"/>
    <mergeCell ref="W43:W44"/>
    <mergeCell ref="X43:X44"/>
    <mergeCell ref="Y43:Y44"/>
    <mergeCell ref="E44:F44"/>
    <mergeCell ref="G44:H44"/>
    <mergeCell ref="I44:J44"/>
    <mergeCell ref="K44:L44"/>
    <mergeCell ref="M44:N44"/>
    <mergeCell ref="O44:P44"/>
    <mergeCell ref="Q44:R44"/>
    <mergeCell ref="E45:F45"/>
    <mergeCell ref="G45:H45"/>
    <mergeCell ref="E46:F46"/>
    <mergeCell ref="G46:H46"/>
    <mergeCell ref="I46:J46"/>
    <mergeCell ref="K46:L46"/>
    <mergeCell ref="M46:N46"/>
    <mergeCell ref="O46:P46"/>
    <mergeCell ref="Q46:R46"/>
    <mergeCell ref="D47:Y47"/>
    <mergeCell ref="B48:C48"/>
    <mergeCell ref="E48:F48"/>
    <mergeCell ref="G48:H48"/>
    <mergeCell ref="I48:J48"/>
    <mergeCell ref="K48:L48"/>
    <mergeCell ref="M48:M49"/>
    <mergeCell ref="N48:P48"/>
    <mergeCell ref="Q48:R48"/>
    <mergeCell ref="S48:T48"/>
    <mergeCell ref="B49:C49"/>
    <mergeCell ref="E49:F49"/>
    <mergeCell ref="G49:H49"/>
    <mergeCell ref="I49:J49"/>
    <mergeCell ref="K49:L49"/>
    <mergeCell ref="N49:P49"/>
    <mergeCell ref="Q49:R49"/>
    <mergeCell ref="S49:T49"/>
    <mergeCell ref="D53:E53"/>
    <mergeCell ref="F53:G53"/>
    <mergeCell ref="H53:J53"/>
    <mergeCell ref="K53:M53"/>
    <mergeCell ref="N53:O53"/>
    <mergeCell ref="P53:R53"/>
    <mergeCell ref="S53:T53"/>
    <mergeCell ref="D54:E54"/>
    <mergeCell ref="F54:G54"/>
    <mergeCell ref="H54:J54"/>
    <mergeCell ref="K54:M54"/>
    <mergeCell ref="N54:O54"/>
    <mergeCell ref="P54:R54"/>
    <mergeCell ref="S54:T54"/>
    <mergeCell ref="D55:E55"/>
    <mergeCell ref="F55:G55"/>
    <mergeCell ref="H55:J55"/>
    <mergeCell ref="K55:M55"/>
    <mergeCell ref="N55:O55"/>
    <mergeCell ref="P55:R55"/>
    <mergeCell ref="S55:T55"/>
    <mergeCell ref="D56:E56"/>
    <mergeCell ref="F56:G56"/>
    <mergeCell ref="H56:J56"/>
    <mergeCell ref="K56:M56"/>
    <mergeCell ref="N56:O56"/>
    <mergeCell ref="P56:R56"/>
    <mergeCell ref="S56:T56"/>
    <mergeCell ref="D58:E58"/>
    <mergeCell ref="F58:H58"/>
    <mergeCell ref="I58:K58"/>
    <mergeCell ref="L58:N58"/>
    <mergeCell ref="O58:P58"/>
    <mergeCell ref="D59:E59"/>
    <mergeCell ref="F59:H59"/>
    <mergeCell ref="I59:K59"/>
    <mergeCell ref="L59:N59"/>
    <mergeCell ref="O59:P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9:54:16Z</dcterms:created>
  <dc:creator>WinXP</dc:creator>
  <dc:description/>
  <dc:language>en-US</dc:language>
  <cp:lastModifiedBy>WinXP</cp:lastModifiedBy>
  <cp:lastPrinted>2012-05-06T15:26:36Z</cp:lastPrinted>
  <dcterms:modified xsi:type="dcterms:W3CDTF">2016-01-02T13:11:44Z</dcterms:modified>
  <cp:revision>0</cp:revision>
  <dc:subject/>
  <dc:title/>
</cp:coreProperties>
</file>